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ADME" sheetId="1" state="visible" r:id="rId2"/>
    <sheet name="Raw Data" sheetId="2" state="visible" r:id="rId3"/>
    <sheet name="formatted tables" sheetId="3" state="visible" r:id="rId4"/>
    <sheet name="sector-specific tables" sheetId="4" state="visible" r:id="rId5"/>
    <sheet name="control total calculation" sheetId="5" state="visible" r:id="rId6"/>
    <sheet name="worksheets" sheetId="6" state="visible" r:id="rId7"/>
    <sheet name="calculation steps intuition" sheetId="7" state="visible" r:id="rId8"/>
  </sheets>
  <definedNames>
    <definedName function="false" hidden="false" localSheetId="6" name="_xlnm.Print_Area" vbProcedure="false">'calculation steps intuition'!$A$1:$A$20</definedName>
    <definedName function="false" hidden="false" localSheetId="4" name="_xlnm.Print_Area" vbProcedure="false">'control total calculation'!$A$1:$O$50</definedName>
    <definedName function="false" hidden="false" localSheetId="2" name="_xlnm.Print_Area" vbProcedure="false">'formatted tables'!$A$1:$C$257</definedName>
    <definedName function="false" hidden="false" localSheetId="3" name="_xlnm.Print_Area" vbProcedure="false">'sector-specific tables'!$A$1:$M$145</definedName>
    <definedName function="false" hidden="false" localSheetId="3" name="_xlnm.Print_Titles" vbProcedure="false">'sector-specific tables'!$1:$3</definedName>
    <definedName function="false" hidden="false" localSheetId="5" name="_xlnm.Print_Area" vbProcedure="false">worksheets!$A$1:$K$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2" uniqueCount="1724">
  <si>
    <t xml:space="preserve">WHAT THIS IS - first and foremost, a WORK IN PROGRESS!</t>
  </si>
  <si>
    <t xml:space="preserve">This spreadsheet takes data from SNA-style national aggregates</t>
  </si>
  <si>
    <t xml:space="preserve">and calculates NTA aggregate controls based on that data.  The calculations are organized to show the </t>
  </si>
  <si>
    <t xml:space="preserve">relationships between the macro controls and to provide a one-page visual impression of the NTA flow</t>
  </si>
  <si>
    <t xml:space="preserve">account system.</t>
  </si>
  <si>
    <t xml:space="preserve">THE DATA</t>
  </si>
  <si>
    <t xml:space="preserve">The source for this data is an OECD database:</t>
  </si>
  <si>
    <t xml:space="preserve">Annual National Accounts, Volume II, Detailed Tables, Main Aggregates</t>
  </si>
  <si>
    <t xml:space="preserve">The data is available online here (click the "Deliver Data" button at the bottom of this page):</t>
  </si>
  <si>
    <t xml:space="preserve">http://lysander.sourceoecd.org/vl=3892406/cl=13/nw=1/rpsv/ij/oecdstats/16081188/v149n1/s1/p1</t>
  </si>
  <si>
    <t xml:space="preserve">WARNING:  This data does not seem very up to date.  If you are from an OECD country, you should</t>
  </si>
  <si>
    <t xml:space="preserve">verify any data from this database with your national accounts agency before using it for NTA.</t>
  </si>
  <si>
    <t xml:space="preserve">HOW TO USE THE SPREADSHEET</t>
  </si>
  <si>
    <t xml:space="preserve">The first tab "Raw Data" is the data as it was requested from the website by Gretchen.</t>
  </si>
  <si>
    <t xml:space="preserve">For the example country, there is no missing data and all numbers seem internally consistent.</t>
  </si>
  <si>
    <t xml:space="preserve">(Sector accounts add up to total account, etc.).  Often in a country's SNA tables, there may be missing data or inconsistencies.</t>
  </si>
  <si>
    <t xml:space="preserve">These will have to be dealt with by making assumptions or finding the missing data from country accounts sources.</t>
  </si>
  <si>
    <t xml:space="preserve">If you want other OECD countries or other years, contact Gretchen or use the online</t>
  </si>
  <si>
    <t xml:space="preserve">report tool at the web link above (warning: this is not very user friendly!)</t>
  </si>
  <si>
    <t xml:space="preserve">Selected tables appear in a printer-friendly format on the "formatted tables" and "sector-specific tables" tabs.</t>
  </si>
  <si>
    <t xml:space="preserve">The calculations of main NTA aggregate controls are done on the "control total calculation" tab.  Detailed calculations</t>
  </si>
  <si>
    <t xml:space="preserve">are on the "worksheets" tab and their results are pulled into the "control total calculation" tab.</t>
  </si>
  <si>
    <t xml:space="preserve">Finally, some explanation of each of the main calculation steps is on the "calculation steps intuition" tab.</t>
  </si>
  <si>
    <t xml:space="preserve">COLOR CODING</t>
  </si>
  <si>
    <t xml:space="preserve">The raw data from the OECD SNA database is shown in green on the calculation tabs.</t>
  </si>
  <si>
    <t xml:space="preserve">Note that some pieces of the calculation are not from SNA tables.  These inputs are based on country team</t>
  </si>
  <si>
    <t xml:space="preserve">judgement, assumptions, or other data that each team will have to find from their own national accounts agencies.</t>
  </si>
  <si>
    <t xml:space="preserve">These cells are shown in blue.  See the NTA methodology manual, available on the wiki, and notes included in this </t>
  </si>
  <si>
    <t xml:space="preserve">spreadsheet for help in filling in these cells.</t>
  </si>
  <si>
    <t xml:space="preserve">Cells that are calculated within the spreadsheet are shown in white.</t>
  </si>
  <si>
    <t xml:space="preserve">HOW TO GET HELP AND PLEASE OFFER SUGGESTIONS FOR IMPROVEMENT</t>
  </si>
  <si>
    <t xml:space="preserve">Contact Gretchen: gretchen@demog.berkeley.edu</t>
  </si>
  <si>
    <t xml:space="preserve">Data and calculations as of June 13, 2010</t>
  </si>
  <si>
    <t xml:space="preserve">Gretchen Donehower</t>
  </si>
  <si>
    <t xml:space="preserve">Table 1. GROSS DOMESTIC PRODUCT: EXPENDITURE APPROACH</t>
  </si>
  <si>
    <t xml:space="preserve">C. Final consumption expenditure</t>
  </si>
  <si>
    <t xml:space="preserve">C. .Household final consumption expenditure</t>
  </si>
  <si>
    <t xml:space="preserve">C. .Final consumption expenditure of NPISH's</t>
  </si>
  <si>
    <t xml:space="preserve">C. .Government final consumption expenditure</t>
  </si>
  <si>
    <t xml:space="preserve">C. ..Govt. Individual consumption expenditure</t>
  </si>
  <si>
    <t xml:space="preserve">C. ..Govt. Collective consumption expenditure</t>
  </si>
  <si>
    <t xml:space="preserve">C. . Actual individual consumption</t>
  </si>
  <si>
    <t xml:space="preserve">C. Gross capital formation</t>
  </si>
  <si>
    <t xml:space="preserve">C. .Gross fixed capital formation, total</t>
  </si>
  <si>
    <t xml:space="preserve">C. ..GFCF- Dwellings</t>
  </si>
  <si>
    <t xml:space="preserve">C. ..GFCF- Other buildings and structures</t>
  </si>
  <si>
    <t xml:space="preserve">C. ..GFCF- Transport equipment</t>
  </si>
  <si>
    <t xml:space="preserve">C. ..GFCF- Other machinery and equipment</t>
  </si>
  <si>
    <t xml:space="preserve">C. ..GFCF- Cultivated assets</t>
  </si>
  <si>
    <t xml:space="preserve">C. ..GFCF- Intangible fixed assets</t>
  </si>
  <si>
    <t xml:space="preserve">C. .Changes in inventories and acquisitions less disposals of valuables</t>
  </si>
  <si>
    <t xml:space="preserve">C. ..Changes in inventories</t>
  </si>
  <si>
    <t xml:space="preserve">C. ..Acquisitions less disposals of valuables</t>
  </si>
  <si>
    <t xml:space="preserve">C. External balance of goods and services</t>
  </si>
  <si>
    <t xml:space="preserve">C. .Exports of goods and services</t>
  </si>
  <si>
    <t xml:space="preserve">C. ..Exports of goods</t>
  </si>
  <si>
    <t xml:space="preserve">C. ..Exports of services</t>
  </si>
  <si>
    <t xml:space="preserve">C. .Imports of goods and services</t>
  </si>
  <si>
    <t xml:space="preserve">C. ..Imports of goods</t>
  </si>
  <si>
    <t xml:space="preserve">C. ..Imports of services</t>
  </si>
  <si>
    <t xml:space="preserve">C. Statistical discrepancy (expenditure approach)</t>
  </si>
  <si>
    <t xml:space="preserve">C. Gross domestic product (expenditure approach)</t>
  </si>
  <si>
    <t xml:space="preserve">K. Final consumption expenditure</t>
  </si>
  <si>
    <t xml:space="preserve">K. .Household final consumption expenditure</t>
  </si>
  <si>
    <t xml:space="preserve">K. .Final consumption expenditure of NPISH's</t>
  </si>
  <si>
    <t xml:space="preserve">K. .Government final consumption expenditure</t>
  </si>
  <si>
    <t xml:space="preserve">K. ..Govt. Individual consumption expenditure</t>
  </si>
  <si>
    <t xml:space="preserve">K. ..Govt. Collective consumption expenditure</t>
  </si>
  <si>
    <t xml:space="preserve">K. . Actual individual consumption</t>
  </si>
  <si>
    <t xml:space="preserve">K. Gross capital formation</t>
  </si>
  <si>
    <t xml:space="preserve">K. .Gross fixed capital formation, total</t>
  </si>
  <si>
    <t xml:space="preserve">K. ..GFCF- Dwellings</t>
  </si>
  <si>
    <t xml:space="preserve">K. ..GFCF- Other buildings and structures</t>
  </si>
  <si>
    <t xml:space="preserve">K. ..GFCF- Transport equipment</t>
  </si>
  <si>
    <t xml:space="preserve">K. ..GFCF- Other machinery and equipment</t>
  </si>
  <si>
    <t xml:space="preserve">K. ..GFCF- Cultivated assets</t>
  </si>
  <si>
    <t xml:space="preserve">K. ..GFCF- Intangible fixed assets</t>
  </si>
  <si>
    <t xml:space="preserve">K. .Changes in inventories and acquisitions less disposals of valuables</t>
  </si>
  <si>
    <t xml:space="preserve">K. ..Changes in inventories</t>
  </si>
  <si>
    <t xml:space="preserve">K. ..Acquisitions less disposals of valuables</t>
  </si>
  <si>
    <t xml:space="preserve">K. External balance of goods and services</t>
  </si>
  <si>
    <t xml:space="preserve">K. .Exports of goods and services</t>
  </si>
  <si>
    <t xml:space="preserve">K. ..Exports of goods</t>
  </si>
  <si>
    <t xml:space="preserve">K. ..Exports of services</t>
  </si>
  <si>
    <t xml:space="preserve">K. .Imports of goods and services</t>
  </si>
  <si>
    <t xml:space="preserve">K. ..Imports of goods</t>
  </si>
  <si>
    <t xml:space="preserve">K. ..Imports of services</t>
  </si>
  <si>
    <t xml:space="preserve">K. Statistical discrepancy (expenditure approach)</t>
  </si>
  <si>
    <t xml:space="preserve">K. Gross domestic product (expenditure approach)</t>
  </si>
  <si>
    <t xml:space="preserve">Table 2. GROSS DOMESTIC PRODUCT: OUTPUT APPROACH</t>
  </si>
  <si>
    <t xml:space="preserve">C. Total gross value added at basic prices</t>
  </si>
  <si>
    <t xml:space="preserve">C. .VA- Agriculture, hunting and forestry; fishing</t>
  </si>
  <si>
    <t xml:space="preserve">C. .VA- Industry, including energy</t>
  </si>
  <si>
    <t xml:space="preserve">C. .VA- Construction</t>
  </si>
  <si>
    <t xml:space="preserve">C. .VA- Wholesale and retail trade, repairs; hotels and restaurants; transport</t>
  </si>
  <si>
    <t xml:space="preserve">C. .VA- Financial intermediation; real estate, renting and business activities</t>
  </si>
  <si>
    <t xml:space="preserve">C. .VA- Other service activities</t>
  </si>
  <si>
    <t xml:space="preserve">C. FISIM (Financial Intermediation Services Indirectly Measured)</t>
  </si>
  <si>
    <t xml:space="preserve">C. Gross value added at basic prices, excluding FISIM</t>
  </si>
  <si>
    <t xml:space="preserve">C. Taxes less subsidies on products</t>
  </si>
  <si>
    <t xml:space="preserve">C. Statistical discrepancy (output approach)</t>
  </si>
  <si>
    <t xml:space="preserve">C. Gross domestic product at market prices (output approach)</t>
  </si>
  <si>
    <t xml:space="preserve">K. Total gross value added at basic prices</t>
  </si>
  <si>
    <t xml:space="preserve">K. .VA- Agriculture, hunting and forestry; fishing</t>
  </si>
  <si>
    <t xml:space="preserve">K. .VA- Industry, including energy</t>
  </si>
  <si>
    <t xml:space="preserve">K. .VA- Construction</t>
  </si>
  <si>
    <t xml:space="preserve">K. .VA- Wholesale and retail trade, repairs; hotels and restaurants; transport</t>
  </si>
  <si>
    <t xml:space="preserve">K. .VA- Financial intermediation; real estate, renting and business activities</t>
  </si>
  <si>
    <t xml:space="preserve">K. .VA- Other service activities</t>
  </si>
  <si>
    <t xml:space="preserve">K. FISIM (Financial Intermediation Services Indirectly Measured)</t>
  </si>
  <si>
    <t xml:space="preserve">K. Gross value added at basic prices, excluding FISIM</t>
  </si>
  <si>
    <t xml:space="preserve">K. Taxes less subsidies on products</t>
  </si>
  <si>
    <t xml:space="preserve">K. Statistical discrepancy (output approach)</t>
  </si>
  <si>
    <t xml:space="preserve">K. Gross domestic product at market prices (output approach)</t>
  </si>
  <si>
    <t xml:space="preserve">Table 3. GROSS DOMESTIC PRODUCT: INCOME APPROACH</t>
  </si>
  <si>
    <t xml:space="preserve">Compensation of employees</t>
  </si>
  <si>
    <t xml:space="preserve">COM- Agriculture, hunting and forestry; fishing</t>
  </si>
  <si>
    <t xml:space="preserve">COM- Industry, including energy</t>
  </si>
  <si>
    <t xml:space="preserve">COM- Construction</t>
  </si>
  <si>
    <t xml:space="preserve">COM- Wholesale and retail trade, repairs; hotels and restaurants; transport</t>
  </si>
  <si>
    <t xml:space="preserve">COM- Financial intermediation; real estate, renting and business activities</t>
  </si>
  <si>
    <t xml:space="preserve">COM- Other service activities</t>
  </si>
  <si>
    <t xml:space="preserve">- wages and salaries</t>
  </si>
  <si>
    <t xml:space="preserve">WS- Agriculture, hunting and forestry; fishing</t>
  </si>
  <si>
    <t xml:space="preserve">WS- Industry, including energy</t>
  </si>
  <si>
    <t xml:space="preserve">WS- Construction</t>
  </si>
  <si>
    <t xml:space="preserve">WS- Wholesale and retail trade, repairs; hotels and restaurants; transport</t>
  </si>
  <si>
    <t xml:space="preserve">WS- Financial intermediation; real estate, renting and business activities</t>
  </si>
  <si>
    <t xml:space="preserve">WS- Other service activities</t>
  </si>
  <si>
    <t xml:space="preserve">Gross operating surplus and gross mixed income</t>
  </si>
  <si>
    <t xml:space="preserve">Taxes less subsidies on production and imports</t>
  </si>
  <si>
    <t xml:space="preserve">Statistical discrepancy (income approach)</t>
  </si>
  <si>
    <t xml:space="preserve">Gross domestic product (income approach)</t>
  </si>
  <si>
    <t xml:space="preserve">Table 4. DISPOSABLE INCOME, SAVING AND NET LENDING/NET BORROWING</t>
  </si>
  <si>
    <t xml:space="preserve">C. Gross domestic product</t>
  </si>
  <si>
    <t xml:space="preserve">C. Net primary incomes from the rest of the world</t>
  </si>
  <si>
    <t xml:space="preserve">C. .Primary incomes receivable from the rest of the world</t>
  </si>
  <si>
    <t xml:space="preserve">C. .Primary incomes payable to the rest of the world</t>
  </si>
  <si>
    <t xml:space="preserve">C. Gross national income at market prices</t>
  </si>
  <si>
    <t xml:space="preserve">C. Consumption of fixed capital</t>
  </si>
  <si>
    <t xml:space="preserve">C. Net national income at market prices</t>
  </si>
  <si>
    <t xml:space="preserve">C. Net current transfers from the rest of the world</t>
  </si>
  <si>
    <t xml:space="preserve">C. .Current transfers receivable from the rest of the world</t>
  </si>
  <si>
    <t xml:space="preserve">C. .Current transfers payable to the rest of the world</t>
  </si>
  <si>
    <t xml:space="preserve">C. Net national disposable income</t>
  </si>
  <si>
    <t xml:space="preserve">C. Final consumption expenditures</t>
  </si>
  <si>
    <t xml:space="preserve">C. Adjustment for the change in net equity of households in pension reserves funds</t>
  </si>
  <si>
    <t xml:space="preserve">C. Saving, net</t>
  </si>
  <si>
    <t xml:space="preserve">C. Net capital transfers from the rest of the world</t>
  </si>
  <si>
    <t xml:space="preserve">C. .Capital transfers receivable from the rest of the world</t>
  </si>
  <si>
    <t xml:space="preserve">C. .Capital transfers payable to the rest of the world</t>
  </si>
  <si>
    <t xml:space="preserve">C. Acquisitions less disposals of non-financial non-produced assets</t>
  </si>
  <si>
    <t xml:space="preserve">C. Net lending/net borrowing</t>
  </si>
  <si>
    <t xml:space="preserve">K. Gross domestic product at 2000 prices</t>
  </si>
  <si>
    <t xml:space="preserve">K. Trading gain or loss</t>
  </si>
  <si>
    <t xml:space="preserve">K. Real gross domestic income</t>
  </si>
  <si>
    <t xml:space="preserve">K. Net real primary incomes from the rest of the world</t>
  </si>
  <si>
    <t xml:space="preserve">K. .Real primary incomes receivable from the rest of the world</t>
  </si>
  <si>
    <t xml:space="preserve">K. .Real primary incomes payable to the rest of the world</t>
  </si>
  <si>
    <t xml:space="preserve">K. Real gross national income at market prices</t>
  </si>
  <si>
    <t xml:space="preserve">K. Net real current transfers from the rest of the world</t>
  </si>
  <si>
    <t xml:space="preserve">K. .Real current transfers receivable from the rest of the world</t>
  </si>
  <si>
    <t xml:space="preserve">K. .Real current transfers payable to the rest of the world</t>
  </si>
  <si>
    <t xml:space="preserve">K. Real gross national disposable income</t>
  </si>
  <si>
    <t xml:space="preserve">K. Consumption of fixed capital at constant prices</t>
  </si>
  <si>
    <t xml:space="preserve">K. Real net national income at market prices</t>
  </si>
  <si>
    <t xml:space="preserve">K. Real net national disposable income</t>
  </si>
  <si>
    <t xml:space="preserve">Table 11. FINAL CONSUMPTION EXPENDITURE OF HOUSEHOLDS</t>
  </si>
  <si>
    <t xml:space="preserve">C. Food and non-alcoholic beverages</t>
  </si>
  <si>
    <t xml:space="preserve">C. .Food</t>
  </si>
  <si>
    <t xml:space="preserve">C. .Non-alcoholic beverages</t>
  </si>
  <si>
    <t xml:space="preserve">C. Alcoholic beverages, tobacco and narcotics</t>
  </si>
  <si>
    <t xml:space="preserve">C. .Alcoholic beverages</t>
  </si>
  <si>
    <t xml:space="preserve">C. .Tobacco</t>
  </si>
  <si>
    <t xml:space="preserve">C. .Narcotics</t>
  </si>
  <si>
    <t xml:space="preserve">C. Clothing and footwear</t>
  </si>
  <si>
    <t xml:space="preserve">C. .Clothing</t>
  </si>
  <si>
    <t xml:space="preserve">C. .Footwear</t>
  </si>
  <si>
    <t xml:space="preserve">C. Housing, water, electricity, gas and other fuels</t>
  </si>
  <si>
    <t xml:space="preserve">C. .Actual rentals for housing</t>
  </si>
  <si>
    <t xml:space="preserve">C. .Imputed rentals for housing</t>
  </si>
  <si>
    <t xml:space="preserve">C. .Maintenance and repair of the dwelling</t>
  </si>
  <si>
    <t xml:space="preserve">C. .Water supply and miscellaneous services relating to the dwelling</t>
  </si>
  <si>
    <t xml:space="preserve">C. .Electricity, gas and other fuels</t>
  </si>
  <si>
    <t xml:space="preserve">C. Furnishings, households equipment and routine maintenance of the house</t>
  </si>
  <si>
    <t xml:space="preserve">C. .Furniture and furnishings, carpets and other floor coverings</t>
  </si>
  <si>
    <t xml:space="preserve">C. .Household textiles</t>
  </si>
  <si>
    <t xml:space="preserve">C. .Household appliances</t>
  </si>
  <si>
    <t xml:space="preserve">C. .Glassware, tableware and household utensils</t>
  </si>
  <si>
    <t xml:space="preserve">C. .Tools and equipment for house and garden</t>
  </si>
  <si>
    <t xml:space="preserve">C. .Goods and services for routine household maintenance</t>
  </si>
  <si>
    <t xml:space="preserve">C. Health</t>
  </si>
  <si>
    <t xml:space="preserve">C. .Medical products, appliances and equipment</t>
  </si>
  <si>
    <t xml:space="preserve">C. .Out-patient services</t>
  </si>
  <si>
    <t xml:space="preserve">C. .Hospital services</t>
  </si>
  <si>
    <t xml:space="preserve">C. Transport</t>
  </si>
  <si>
    <t xml:space="preserve">C. .Purchase of vehicles</t>
  </si>
  <si>
    <t xml:space="preserve">C. .Operation of personal transport equipment</t>
  </si>
  <si>
    <t xml:space="preserve">C. .Transport services</t>
  </si>
  <si>
    <t xml:space="preserve">C. Communications</t>
  </si>
  <si>
    <t xml:space="preserve">C..Postal services</t>
  </si>
  <si>
    <t xml:space="preserve">C. Recreation and culture</t>
  </si>
  <si>
    <t xml:space="preserve">C. .Audio-visual, photographic and information processing equipment</t>
  </si>
  <si>
    <t xml:space="preserve">C. .Other major durables for recreation and culture</t>
  </si>
  <si>
    <t xml:space="preserve">C. .Other recreational items and equipment, gardens and pets</t>
  </si>
  <si>
    <t xml:space="preserve">C. .Recreational and cultural services</t>
  </si>
  <si>
    <t xml:space="preserve">C. .Newspapers, books and stationery</t>
  </si>
  <si>
    <t xml:space="preserve">C. .Package holidays</t>
  </si>
  <si>
    <t xml:space="preserve">C. Education</t>
  </si>
  <si>
    <t xml:space="preserve">C. .Pre-primary and primary education</t>
  </si>
  <si>
    <t xml:space="preserve">C. Restaurants and hotels</t>
  </si>
  <si>
    <t xml:space="preserve">C. .Catering services</t>
  </si>
  <si>
    <t xml:space="preserve">C. .Accommodation services</t>
  </si>
  <si>
    <t xml:space="preserve">C. Miscellaneous goods and services</t>
  </si>
  <si>
    <t xml:space="preserve">C. .Personal care</t>
  </si>
  <si>
    <t xml:space="preserve">C. .Prostitution</t>
  </si>
  <si>
    <t xml:space="preserve">C. .Personal effects n. e. c.</t>
  </si>
  <si>
    <t xml:space="preserve">C. .Social protection</t>
  </si>
  <si>
    <t xml:space="preserve">C. .Insurance</t>
  </si>
  <si>
    <t xml:space="preserve">C. .Financial services n. e. c.</t>
  </si>
  <si>
    <t xml:space="preserve">C. .Other services n. e. c.</t>
  </si>
  <si>
    <t xml:space="preserve">C.Final consumption expenditure of households in the economic territory</t>
  </si>
  <si>
    <t xml:space="preserve">C. +Final consumption expenditure of resident households in the r.o.w.</t>
  </si>
  <si>
    <t xml:space="preserve">C. -Final consumption expenditure of non-resident households in the economic territory</t>
  </si>
  <si>
    <t xml:space="preserve">C.Final consumption expenditure of resident households in the territory and the r.o.w.</t>
  </si>
  <si>
    <t xml:space="preserve">C. ..Durable goods</t>
  </si>
  <si>
    <t xml:space="preserve">C. ..Semi-durable goods</t>
  </si>
  <si>
    <t xml:space="preserve">C. ..Non-durable goods</t>
  </si>
  <si>
    <t xml:space="preserve">C. ..Services</t>
  </si>
  <si>
    <t xml:space="preserve">K. Food and non-alcoholic beverages</t>
  </si>
  <si>
    <t xml:space="preserve">K. .Food</t>
  </si>
  <si>
    <t xml:space="preserve">K. .Non-alcoholic beverages</t>
  </si>
  <si>
    <t xml:space="preserve">K. Alcoholic beverages, tobacco and narcotics</t>
  </si>
  <si>
    <t xml:space="preserve">K. .Alcoholic beverages</t>
  </si>
  <si>
    <t xml:space="preserve">K. .Tobacco</t>
  </si>
  <si>
    <t xml:space="preserve">K. .Narcotics</t>
  </si>
  <si>
    <t xml:space="preserve">K. Clothing and footwear</t>
  </si>
  <si>
    <t xml:space="preserve">K. .Clothing</t>
  </si>
  <si>
    <t xml:space="preserve">K. .Footwear</t>
  </si>
  <si>
    <t xml:space="preserve">K. Housing, water, electricity, gas and other fuels</t>
  </si>
  <si>
    <t xml:space="preserve">K. .Actual rentals for housing</t>
  </si>
  <si>
    <t xml:space="preserve">K. .Imputed rentals for housing</t>
  </si>
  <si>
    <t xml:space="preserve">K. .Maintenance and repair of the dwelling</t>
  </si>
  <si>
    <t xml:space="preserve">K. .Water supply and miscellaneous services relating to the dwelling</t>
  </si>
  <si>
    <t xml:space="preserve">K. .Electricity, gas and other fuels</t>
  </si>
  <si>
    <t xml:space="preserve">K. Furnishings, households equipment and routine maintenance of the house</t>
  </si>
  <si>
    <t xml:space="preserve">K. .Furniture and furnishings, carpets and other floor coverings</t>
  </si>
  <si>
    <t xml:space="preserve">K. .Household textiles</t>
  </si>
  <si>
    <t xml:space="preserve">K. .Household appliances</t>
  </si>
  <si>
    <t xml:space="preserve">K. .Glassware, tableware and household utensils</t>
  </si>
  <si>
    <t xml:space="preserve">K. .Tools and equipment for house and garden</t>
  </si>
  <si>
    <t xml:space="preserve">K. .Goods and services for routine household maintenance</t>
  </si>
  <si>
    <t xml:space="preserve">K. Health</t>
  </si>
  <si>
    <t xml:space="preserve">K. .Medical products, appliances and equipment</t>
  </si>
  <si>
    <t xml:space="preserve">K. .Out-patient services</t>
  </si>
  <si>
    <t xml:space="preserve">K. .Hospital services</t>
  </si>
  <si>
    <t xml:space="preserve">K. Transport</t>
  </si>
  <si>
    <t xml:space="preserve">K. .Purchase of vehicles</t>
  </si>
  <si>
    <t xml:space="preserve">K. .Operation of personal transport equipment</t>
  </si>
  <si>
    <t xml:space="preserve">K. .Transport services</t>
  </si>
  <si>
    <t xml:space="preserve">K. Communications</t>
  </si>
  <si>
    <t xml:space="preserve">K..Postal services</t>
  </si>
  <si>
    <t xml:space="preserve">K. Recreation and culture</t>
  </si>
  <si>
    <t xml:space="preserve">K. .Audio-visual, photographic and information processing equipment</t>
  </si>
  <si>
    <t xml:space="preserve">K. .Other major durables for recreation and culture</t>
  </si>
  <si>
    <t xml:space="preserve">K. .Other recreational items and equipment, gardens and pets</t>
  </si>
  <si>
    <t xml:space="preserve">K. .Recreational and cultural services</t>
  </si>
  <si>
    <t xml:space="preserve">K. .Newspapers, books and stationery</t>
  </si>
  <si>
    <t xml:space="preserve">K. .Package holidays</t>
  </si>
  <si>
    <t xml:space="preserve">K. Education</t>
  </si>
  <si>
    <t xml:space="preserve">K. .Pre-primary and primary education</t>
  </si>
  <si>
    <t xml:space="preserve">K. Restaurants and hotels</t>
  </si>
  <si>
    <t xml:space="preserve">K. .Catering services</t>
  </si>
  <si>
    <t xml:space="preserve">K. .Accommodation services</t>
  </si>
  <si>
    <t xml:space="preserve">K. Miscellaneous goods and services</t>
  </si>
  <si>
    <t xml:space="preserve">K. .Personal care</t>
  </si>
  <si>
    <t xml:space="preserve">K. .Prostitution</t>
  </si>
  <si>
    <t xml:space="preserve">K. .Personal effects n. e. c.</t>
  </si>
  <si>
    <t xml:space="preserve">K. .Social protection</t>
  </si>
  <si>
    <t xml:space="preserve">K. .Insurance</t>
  </si>
  <si>
    <t xml:space="preserve">K. .Financial services n. e. c.</t>
  </si>
  <si>
    <t xml:space="preserve">K. .Other services n. e. c.</t>
  </si>
  <si>
    <t xml:space="preserve">K.Final consumption expenditure of households in the economic territory</t>
  </si>
  <si>
    <t xml:space="preserve">K. +Final consumption expenditure of resident households in the r.o.w.</t>
  </si>
  <si>
    <t xml:space="preserve">K. -Final consumption expenditure of non-resident households in the economic territory</t>
  </si>
  <si>
    <t xml:space="preserve">K.Final consumption expenditure of resident households in the territory and the r.o.w.</t>
  </si>
  <si>
    <t xml:space="preserve">K. ..Durable goods</t>
  </si>
  <si>
    <t xml:space="preserve">K. ..Semi-durable goods</t>
  </si>
  <si>
    <t xml:space="preserve">K. ..Non-durable goods</t>
  </si>
  <si>
    <t xml:space="preserve">K. ..Services</t>
  </si>
  <si>
    <t xml:space="preserve">Table 12. SIMPLIFIED GENERAL GOVERNMENT ACCOUNTS</t>
  </si>
  <si>
    <t xml:space="preserve">GG. Output</t>
  </si>
  <si>
    <t xml:space="preserve">GG. .Market output and output for own final use</t>
  </si>
  <si>
    <t xml:space="preserve">GG. .Other non-market output</t>
  </si>
  <si>
    <t xml:space="preserve">GG. ..Payments for other non-market output</t>
  </si>
  <si>
    <t xml:space="preserve">GG. ..Other non-market output, other</t>
  </si>
  <si>
    <t xml:space="preserve">GG. .of which: Market output, output for own final use and payments for other non-market output</t>
  </si>
  <si>
    <t xml:space="preserve">GG. Intermediate consumption</t>
  </si>
  <si>
    <t xml:space="preserve">GG. .Value added, gross</t>
  </si>
  <si>
    <t xml:space="preserve">GG. .Consumption of fixed capital</t>
  </si>
  <si>
    <t xml:space="preserve">GG. .Value added, net</t>
  </si>
  <si>
    <t xml:space="preserve">GG. Compensation of employees, payable</t>
  </si>
  <si>
    <t xml:space="preserve">GG. .Other taxes on production, payable</t>
  </si>
  <si>
    <t xml:space="preserve">GG. . Other subsidies on production, receivable</t>
  </si>
  <si>
    <t xml:space="preserve">GG. Operating surplus, net</t>
  </si>
  <si>
    <t xml:space="preserve">GG. Taxes on production and imports, receivable</t>
  </si>
  <si>
    <t xml:space="preserve">GG. Subsidies, payable</t>
  </si>
  <si>
    <t xml:space="preserve">GG. Property income, receivable</t>
  </si>
  <si>
    <t xml:space="preserve">GG. Property income, payable</t>
  </si>
  <si>
    <t xml:space="preserve">GG. .Interest, payable</t>
  </si>
  <si>
    <t xml:space="preserve">GG. .Other property income, payable</t>
  </si>
  <si>
    <t xml:space="preserve">GG. Balance of primary incomes, net</t>
  </si>
  <si>
    <t xml:space="preserve">GG. Current taxes on income, wealth etc., receivable</t>
  </si>
  <si>
    <t xml:space="preserve">GG. Social contributions, receivable</t>
  </si>
  <si>
    <t xml:space="preserve">GG. .Actual social contributions</t>
  </si>
  <si>
    <t xml:space="preserve">GG. .Imputed social contributions</t>
  </si>
  <si>
    <t xml:space="preserve">GG. Other current transfers, receivable</t>
  </si>
  <si>
    <t xml:space="preserve">GG. Current taxes on income, wealth etc., payable</t>
  </si>
  <si>
    <t xml:space="preserve">GG. Social benefits other than social transfers in kind, payable</t>
  </si>
  <si>
    <t xml:space="preserve">GG. Social transfers in kind related to expenditure on products supplied to households via market producers, payable</t>
  </si>
  <si>
    <t xml:space="preserve">GG. Social benefits other than social transfers in kind and Social transfers in kind related to expenditure on products supplied to households via market producers, payable</t>
  </si>
  <si>
    <t xml:space="preserve">GG. Other current transfers, payable</t>
  </si>
  <si>
    <t xml:space="preserve">GG. Disposable income, net</t>
  </si>
  <si>
    <t xml:space="preserve">GG. Final consumption expenditure</t>
  </si>
  <si>
    <t xml:space="preserve">GG. .Individual consumption expenditure</t>
  </si>
  <si>
    <t xml:space="preserve">GG. .Collective consumption expenditure</t>
  </si>
  <si>
    <t xml:space="preserve">GG. Adjustment for the change in net equity of households in pension funds</t>
  </si>
  <si>
    <t xml:space="preserve">GG. Saving, gross</t>
  </si>
  <si>
    <t xml:space="preserve">GG. Saving, net</t>
  </si>
  <si>
    <t xml:space="preserve">GG. Consumption of fixed capital</t>
  </si>
  <si>
    <t xml:space="preserve">GG. Capital transfers, receivable</t>
  </si>
  <si>
    <t xml:space="preserve">GG. .Capital taxes</t>
  </si>
  <si>
    <t xml:space="preserve">GG. .Other capital transfers and investment grants, receivable</t>
  </si>
  <si>
    <t xml:space="preserve">GG. Capital transfers, payable</t>
  </si>
  <si>
    <t xml:space="preserve">GG. Gross capital formation and Acquisitions less disposals of non-produced non-financial assets</t>
  </si>
  <si>
    <t xml:space="preserve">GG. .Gross capital formation</t>
  </si>
  <si>
    <t xml:space="preserve">GG. ..Gross fixed capital formation</t>
  </si>
  <si>
    <t xml:space="preserve">GG. ..Changes in inventories and acquisitions less disposals of valuables</t>
  </si>
  <si>
    <t xml:space="preserve">GG. .Acquisitions less disposals of non-produced non-financial assets</t>
  </si>
  <si>
    <t xml:space="preserve">GG. Net lending /Net borrowing</t>
  </si>
  <si>
    <t xml:space="preserve">GG. Total general government expenditure</t>
  </si>
  <si>
    <t xml:space="preserve">GG. Total general government revenue</t>
  </si>
  <si>
    <t xml:space="preserve">Table 13. SIMPLIFIED ACCOUNTS FOR HOUSEHOLDS AND NPISH AND FOR CORPORATIONS</t>
  </si>
  <si>
    <t xml:space="preserve">HH. Value added, gross</t>
  </si>
  <si>
    <t xml:space="preserve">HH. Compensation of employees, payable</t>
  </si>
  <si>
    <t xml:space="preserve">HH. Taxes on production and imports, payable</t>
  </si>
  <si>
    <t xml:space="preserve">HH. Subsidies on production and imports, receivable</t>
  </si>
  <si>
    <t xml:space="preserve">HH. Operating surplus and mixed income, gross</t>
  </si>
  <si>
    <t xml:space="preserve">HH.   Mixed income, gross</t>
  </si>
  <si>
    <t xml:space="preserve">HH. Compensation of employees, receivable</t>
  </si>
  <si>
    <t xml:space="preserve">HH. Property income, receivable</t>
  </si>
  <si>
    <t xml:space="preserve">HH. Property income, payable</t>
  </si>
  <si>
    <t xml:space="preserve">HH. Social contributions and social benefits, other than social transfers in kind, receivable</t>
  </si>
  <si>
    <t xml:space="preserve">HH. Other current transfers, receivable</t>
  </si>
  <si>
    <t xml:space="preserve">HH. Current taxes on income, wealth etc., payable</t>
  </si>
  <si>
    <t xml:space="preserve">HH. Social contributions and social benefits, other than social transfers in kind, payable</t>
  </si>
  <si>
    <t xml:space="preserve">HH. Other current transfers, payable</t>
  </si>
  <si>
    <t xml:space="preserve">HH. Disposable income, net</t>
  </si>
  <si>
    <t xml:space="preserve">HH. Adjustment for the change in net equity of households in pension funds reserves, receivable</t>
  </si>
  <si>
    <t xml:space="preserve">HH. Adjustment for the change in net equity of households in pension funds reserves, payable</t>
  </si>
  <si>
    <t xml:space="preserve">HH. Final consumption expenditure</t>
  </si>
  <si>
    <t xml:space="preserve">HH. Saving, net</t>
  </si>
  <si>
    <t xml:space="preserve">HH. Consumption of fixed capital</t>
  </si>
  <si>
    <t xml:space="preserve">HH. Capital transfers, receivable</t>
  </si>
  <si>
    <t xml:space="preserve">HH. Capital transfers, payable</t>
  </si>
  <si>
    <t xml:space="preserve">HH. Gross capital formation</t>
  </si>
  <si>
    <t xml:space="preserve">HH.   Gross fixed capital formation</t>
  </si>
  <si>
    <t xml:space="preserve">HH.   Changes in inventories</t>
  </si>
  <si>
    <t xml:space="preserve">HH.   Acquisitions less disposals of valuables</t>
  </si>
  <si>
    <t xml:space="preserve">HH. Acquisitions less disposals of non-produced non-financial assets</t>
  </si>
  <si>
    <t xml:space="preserve">HH. Net lending (+)/Net borrowing (-)</t>
  </si>
  <si>
    <t xml:space="preserve">CORP. Value added, gross</t>
  </si>
  <si>
    <t xml:space="preserve">CORP. Compensation of employees, payable</t>
  </si>
  <si>
    <t xml:space="preserve">CORP. Taxes on production and imports, payable</t>
  </si>
  <si>
    <t xml:space="preserve">CORP. Subsidies on production and imports, receivable</t>
  </si>
  <si>
    <t xml:space="preserve">CORP. Operating surplus, gross</t>
  </si>
  <si>
    <t xml:space="preserve">CORP. Property income, receivable</t>
  </si>
  <si>
    <t xml:space="preserve">CORP. Property income, payable</t>
  </si>
  <si>
    <t xml:space="preserve">CORP. Social contributions, receivable</t>
  </si>
  <si>
    <t xml:space="preserve">CORP. Other current transfers, receivable</t>
  </si>
  <si>
    <t xml:space="preserve">CORP. Current taxes on income, wealth etc., payable</t>
  </si>
  <si>
    <t xml:space="preserve">CORP. Social benefits, other than social transfers in kind, payable</t>
  </si>
  <si>
    <t xml:space="preserve">CORP. Other current transfers, payable</t>
  </si>
  <si>
    <t xml:space="preserve">CORP. Disposable income, net</t>
  </si>
  <si>
    <t xml:space="preserve">CORP. Adjustment for the change in net equity of households in pension funds reserves, receivable</t>
  </si>
  <si>
    <t xml:space="preserve">CORP. Adjustment for the change in net equity of households in pension funds reserves, payable</t>
  </si>
  <si>
    <t xml:space="preserve">CORP. Saving, net</t>
  </si>
  <si>
    <t xml:space="preserve">CORP. Consumption of fixed capital</t>
  </si>
  <si>
    <t xml:space="preserve">CORP. Capital transfers, receivable</t>
  </si>
  <si>
    <t xml:space="preserve">CORP. Capital transfers, payable</t>
  </si>
  <si>
    <t xml:space="preserve">CORP. Gross capital formation</t>
  </si>
  <si>
    <t xml:space="preserve">CORP.   Gross fixed capital formation</t>
  </si>
  <si>
    <t xml:space="preserve">CORP.   Changes in inventories</t>
  </si>
  <si>
    <t xml:space="preserve">CORP.   Acquisitions less disposals of valuables</t>
  </si>
  <si>
    <t xml:space="preserve">CORP. Acquisitions less disposals of non-produced non-financial assets</t>
  </si>
  <si>
    <t xml:space="preserve">CORP. Net lending (+)/Net borrowing (-)</t>
  </si>
  <si>
    <t xml:space="preserve">Table 14. GENERAL GOVERNMENT EXPENDITURE BY FUNCTION</t>
  </si>
  <si>
    <t xml:space="preserve">GOV. TE. Total general government expenditure</t>
  </si>
  <si>
    <t xml:space="preserve">GOV. TE.   General public services</t>
  </si>
  <si>
    <t xml:space="preserve">GOV. TE.   Defence</t>
  </si>
  <si>
    <t xml:space="preserve">GOV. TE.   Public order and safety</t>
  </si>
  <si>
    <t xml:space="preserve">GOV.TE.   Economic affairs</t>
  </si>
  <si>
    <t xml:space="preserve">GOV.TE.   Environment protection</t>
  </si>
  <si>
    <t xml:space="preserve">GOV.TE.   Housing and community amenities</t>
  </si>
  <si>
    <t xml:space="preserve">GOV.TE.   Health</t>
  </si>
  <si>
    <t xml:space="preserve">GOV.TE.   Recreation, culture and religion</t>
  </si>
  <si>
    <t xml:space="preserve">GOV. TE.   Education</t>
  </si>
  <si>
    <t xml:space="preserve">GOV. TE.   Social protection</t>
  </si>
  <si>
    <t xml:space="preserve">GOV. COM. ..Total compensation of employees paid by government</t>
  </si>
  <si>
    <t xml:space="preserve">GOV. COM.   ..General public services</t>
  </si>
  <si>
    <t xml:space="preserve">GOV. COM.   ..Defence</t>
  </si>
  <si>
    <t xml:space="preserve">GOV. COM.   ..Public order and safety</t>
  </si>
  <si>
    <t xml:space="preserve">GOV.COM.   ..Economic affairs</t>
  </si>
  <si>
    <t xml:space="preserve">GOV.COM.   ..Environment protection</t>
  </si>
  <si>
    <t xml:space="preserve">GOV.COM.   ..Housing and community amenities</t>
  </si>
  <si>
    <t xml:space="preserve">GOV.COM.   ..Health</t>
  </si>
  <si>
    <t xml:space="preserve">GOV.COM.   ..Recreation, culture and religion</t>
  </si>
  <si>
    <t xml:space="preserve">GOV. COM.   ..Education</t>
  </si>
  <si>
    <t xml:space="preserve">GOV. COM.   ..Social protection</t>
  </si>
  <si>
    <t xml:space="preserve">GOV.SOC. ..Social benefits and social transfers in kind for products supplied to households via market producers</t>
  </si>
  <si>
    <t xml:space="preserve">GOV. SOC.   ..General public services</t>
  </si>
  <si>
    <t xml:space="preserve">GOV. SOC.   ..Defence</t>
  </si>
  <si>
    <t xml:space="preserve">GOV. SOC.   ..Public order and safety</t>
  </si>
  <si>
    <t xml:space="preserve">GOV.SOC.   ..Economic affairs</t>
  </si>
  <si>
    <t xml:space="preserve">GOV.SOC.   ..Environment protection</t>
  </si>
  <si>
    <t xml:space="preserve">GOV.SOC.   ..Housing and community amenities</t>
  </si>
  <si>
    <t xml:space="preserve">GOV.SOC.   ..Health</t>
  </si>
  <si>
    <t xml:space="preserve">GOV.SOC.   ..Recreation, culture and religion</t>
  </si>
  <si>
    <t xml:space="preserve">GOV. SOC.   ..Education</t>
  </si>
  <si>
    <t xml:space="preserve">GOV. SOC.   ..Social protection</t>
  </si>
  <si>
    <t xml:space="preserve">GOV. GF. ..Gross capital formation</t>
  </si>
  <si>
    <t xml:space="preserve">GOV. GF.   ..General public services</t>
  </si>
  <si>
    <t xml:space="preserve">GOV. GF.   ..Defence</t>
  </si>
  <si>
    <t xml:space="preserve">GOV. GF.   ..Public order and safety</t>
  </si>
  <si>
    <t xml:space="preserve">GOV.GF.   ..Economic affairs</t>
  </si>
  <si>
    <t xml:space="preserve">GOV.GF.   ..Environment protection</t>
  </si>
  <si>
    <t xml:space="preserve">GOV.GF.   ..Housing and community amenities</t>
  </si>
  <si>
    <t xml:space="preserve">GOV.GF.   ..Health</t>
  </si>
  <si>
    <t xml:space="preserve">GOV.GF.   ..Recreation, culture and religion</t>
  </si>
  <si>
    <t xml:space="preserve">GOV. GF.   ..Education</t>
  </si>
  <si>
    <t xml:space="preserve">GOV. GF.   ..Social protection</t>
  </si>
  <si>
    <t xml:space="preserve">Table S1. ACCOUNTS FOR TOTAL ECONOMY</t>
  </si>
  <si>
    <t xml:space="preserve">S1- Total resources (Production account / External account of goods and services)</t>
  </si>
  <si>
    <t xml:space="preserve">S1-  Output</t>
  </si>
  <si>
    <t xml:space="preserve">S1-    Market Output</t>
  </si>
  <si>
    <t xml:space="preserve">S1-      FISIM</t>
  </si>
  <si>
    <t xml:space="preserve">S1-    Output for own final use</t>
  </si>
  <si>
    <t xml:space="preserve">S1-    Other non-market output</t>
  </si>
  <si>
    <t xml:space="preserve">S1-  Imports of goods and services</t>
  </si>
  <si>
    <t xml:space="preserve">S1-    Imports of goods</t>
  </si>
  <si>
    <t xml:space="preserve">S1-    Imports of services</t>
  </si>
  <si>
    <t xml:space="preserve">S1-      Imports of FISIM</t>
  </si>
  <si>
    <t xml:space="preserve">S1-  Taxes less subsidies on products</t>
  </si>
  <si>
    <t xml:space="preserve">S1- Total uses (Production account / external account of goods and services)</t>
  </si>
  <si>
    <t xml:space="preserve">S1-  Intermediate consumption</t>
  </si>
  <si>
    <t xml:space="preserve">S1-  Exports of goods and services</t>
  </si>
  <si>
    <t xml:space="preserve">S1-    Exports of goods</t>
  </si>
  <si>
    <t xml:space="preserve">S1-    Exports of services</t>
  </si>
  <si>
    <t xml:space="preserve">S1-      Exports of FISIM</t>
  </si>
  <si>
    <t xml:space="preserve">S1-  Gross domestic product / Gross value added</t>
  </si>
  <si>
    <t xml:space="preserve">S1-    Consumption of fixed capital</t>
  </si>
  <si>
    <t xml:space="preserve">S1-    Net domestic product / Net value added</t>
  </si>
  <si>
    <t xml:space="preserve">S1-  External balance of goods and services</t>
  </si>
  <si>
    <t xml:space="preserve">S1- Total resources (Generation of income account)</t>
  </si>
  <si>
    <t xml:space="preserve">S1-  Subsidies, receivable</t>
  </si>
  <si>
    <t xml:space="preserve">S1-    Subsidies on products</t>
  </si>
  <si>
    <t xml:space="preserve">S1-    Other subsidies on production</t>
  </si>
  <si>
    <t xml:space="preserve">S1- Total uses (Generation of income account)</t>
  </si>
  <si>
    <t xml:space="preserve">S1-  Compensation of employees</t>
  </si>
  <si>
    <t xml:space="preserve">S1-    Wages and salaries</t>
  </si>
  <si>
    <t xml:space="preserve">S1-    Employers'social contributions</t>
  </si>
  <si>
    <t xml:space="preserve">S1-  Taxes on production and imports, payable</t>
  </si>
  <si>
    <t xml:space="preserve">S1-    Taxes on products</t>
  </si>
  <si>
    <t xml:space="preserve">S1-    Other taxes on production</t>
  </si>
  <si>
    <t xml:space="preserve">S1-  Operating surplus and mixed income, gross</t>
  </si>
  <si>
    <t xml:space="preserve">S1-    Operating surplus, gross</t>
  </si>
  <si>
    <t xml:space="preserve">S1-    Mixed income, gross</t>
  </si>
  <si>
    <t xml:space="preserve">S1- Total resources (Allocation of primary income account)</t>
  </si>
  <si>
    <t xml:space="preserve">S1-  Taxes on production and imports, receivable</t>
  </si>
  <si>
    <t xml:space="preserve">S1-      Value added type taxes (VAT)</t>
  </si>
  <si>
    <t xml:space="preserve">S1-      Taxes and duties on imports excl. VAT</t>
  </si>
  <si>
    <t xml:space="preserve">S1-      Taxes on products excl. VAT and import taxes</t>
  </si>
  <si>
    <t xml:space="preserve">S1-    Other taxes on products</t>
  </si>
  <si>
    <t xml:space="preserve">S1-  Property income</t>
  </si>
  <si>
    <t xml:space="preserve">S1-    Interest</t>
  </si>
  <si>
    <t xml:space="preserve">S1-    Distributed income of corporations</t>
  </si>
  <si>
    <t xml:space="preserve">S1-    Reinvested earnings on foreign direct investment</t>
  </si>
  <si>
    <t xml:space="preserve">S1-    Property income attributed to insurance policy holders</t>
  </si>
  <si>
    <t xml:space="preserve">S1-    Rents</t>
  </si>
  <si>
    <t xml:space="preserve">S1-  Total interest (incl. FISIM)</t>
  </si>
  <si>
    <t xml:space="preserve">S1- Total uses (Allocation of primary income account)</t>
  </si>
  <si>
    <t xml:space="preserve">S1-  Subsidies, payable</t>
  </si>
  <si>
    <t xml:space="preserve">S1-    Subsidies, payable on products</t>
  </si>
  <si>
    <t xml:space="preserve">S1-    Other subsidies</t>
  </si>
  <si>
    <t xml:space="preserve">S1-  Gross national income / Balance of primary income, gross</t>
  </si>
  <si>
    <t xml:space="preserve">S1-  Entrepreneurial income, gross</t>
  </si>
  <si>
    <t xml:space="preserve">S1- Total resources (Secondary distribution of income account)</t>
  </si>
  <si>
    <t xml:space="preserve">S1-  Current taxes on income, wealth, etc.</t>
  </si>
  <si>
    <t xml:space="preserve">S1-    Taxes on income</t>
  </si>
  <si>
    <t xml:space="preserve">S1-    Other current taxes</t>
  </si>
  <si>
    <t xml:space="preserve">S1-  Social contributions and benefits</t>
  </si>
  <si>
    <t xml:space="preserve">S1-    Social contributions</t>
  </si>
  <si>
    <t xml:space="preserve">S1-      Actual social contributions</t>
  </si>
  <si>
    <t xml:space="preserve">S1-      Imputed social contributions</t>
  </si>
  <si>
    <t xml:space="preserve">S1-    Social benefits other than social transfers in kind</t>
  </si>
  <si>
    <t xml:space="preserve">S1-    Social transfers in kind</t>
  </si>
  <si>
    <t xml:space="preserve">S1-  Other current transfers</t>
  </si>
  <si>
    <t xml:space="preserve">S1-    Net non-life insurance premiums</t>
  </si>
  <si>
    <t xml:space="preserve">S1-    Non-life insurance claims</t>
  </si>
  <si>
    <t xml:space="preserve">S1-    Current international cooperation</t>
  </si>
  <si>
    <t xml:space="preserve">S1-    Miscellaneous current transfers</t>
  </si>
  <si>
    <t xml:space="preserve">S1-      GNP based fourth own resource</t>
  </si>
  <si>
    <t xml:space="preserve">S1- Total uses (Secondary distribution of income account)</t>
  </si>
  <si>
    <t xml:space="preserve">S1-  Adjusted disposable income, gross</t>
  </si>
  <si>
    <t xml:space="preserve">S1-  Disposable income, gross</t>
  </si>
  <si>
    <t xml:space="preserve">S1- Total resources (Use of disposable income account)</t>
  </si>
  <si>
    <t xml:space="preserve">S1-  Adjustment for the change in net equity of households in pension funds</t>
  </si>
  <si>
    <t xml:space="preserve">S1- Total uses (Use of disposable income account)</t>
  </si>
  <si>
    <t xml:space="preserve">S1-  Final consumption expenditure</t>
  </si>
  <si>
    <t xml:space="preserve">S1-    Individual consumption expenditure</t>
  </si>
  <si>
    <t xml:space="preserve">S1-    Collective consumption expenditure</t>
  </si>
  <si>
    <t xml:space="preserve">S1-  Gross saving</t>
  </si>
  <si>
    <t xml:space="preserve">S1-  Current external balance</t>
  </si>
  <si>
    <t xml:space="preserve">S1- Total change in liabilities and net worth (Change in net worth due to saving and capital transfers accounts)</t>
  </si>
  <si>
    <t xml:space="preserve">S1-  Capital transfers</t>
  </si>
  <si>
    <t xml:space="preserve">S1-    Capital taxes</t>
  </si>
  <si>
    <t xml:space="preserve">S1-    Investment grants</t>
  </si>
  <si>
    <t xml:space="preserve">S1-      Investment grants from EU institutions to general governments</t>
  </si>
  <si>
    <t xml:space="preserve">S1-    Other capital transfers</t>
  </si>
  <si>
    <t xml:space="preserve">S1- Total change in assets (Change in net worth due to saving and capital transfers accounts)</t>
  </si>
  <si>
    <t xml:space="preserve">S1-  Consumption of fixed capital</t>
  </si>
  <si>
    <t xml:space="preserve">S1-  Changes in net worth due to saving and capital transfers</t>
  </si>
  <si>
    <t xml:space="preserve">S1- Total change in liabilities and net worth (Acquisitions of non financial assets account)</t>
  </si>
  <si>
    <t xml:space="preserve">S1- Total change in assets (Acquisitions of non-financial assets account)</t>
  </si>
  <si>
    <t xml:space="preserve">S1-  Gross capital formation</t>
  </si>
  <si>
    <t xml:space="preserve">S1-    Gross fixed capital formation</t>
  </si>
  <si>
    <t xml:space="preserve">S1-    Changes in inventories</t>
  </si>
  <si>
    <t xml:space="preserve">S1-    Acquisitions less disposals of valuables</t>
  </si>
  <si>
    <t xml:space="preserve">S1-  Acquisitions less disposals of non-produced non financial assets</t>
  </si>
  <si>
    <t xml:space="preserve">S1-  Net lending (+) / Net borrowing (-)</t>
  </si>
  <si>
    <t xml:space="preserve">S1-  Discrepancy with net lending / Net borrowing of financial accounts</t>
  </si>
  <si>
    <t xml:space="preserve">Table S11. ACCOUNTS FOR NON-FINANCIAL CORPORATIONS</t>
  </si>
  <si>
    <t xml:space="preserve">S11- Total resources (Production account / External account of goods and services)</t>
  </si>
  <si>
    <t xml:space="preserve">S11-  Output</t>
  </si>
  <si>
    <t xml:space="preserve">S11-    Market Output</t>
  </si>
  <si>
    <t xml:space="preserve">S11-      FISIM</t>
  </si>
  <si>
    <t xml:space="preserve">S11-    Output for own final use</t>
  </si>
  <si>
    <t xml:space="preserve">S11-    Other non-market output</t>
  </si>
  <si>
    <t xml:space="preserve">S11-  Imports of goods and services</t>
  </si>
  <si>
    <t xml:space="preserve">S11-    Imports of goods</t>
  </si>
  <si>
    <t xml:space="preserve">S11-    Imports of services</t>
  </si>
  <si>
    <t xml:space="preserve">S11-      Imports of FISIM</t>
  </si>
  <si>
    <t xml:space="preserve">S11-  Taxes less subsidies on products</t>
  </si>
  <si>
    <t xml:space="preserve">S11- Total uses (Production account / external account of goods and services)</t>
  </si>
  <si>
    <t xml:space="preserve">S11-  Intermediate consumption</t>
  </si>
  <si>
    <t xml:space="preserve">S11-  Exports of goods and services</t>
  </si>
  <si>
    <t xml:space="preserve">S11-    Exports of goods</t>
  </si>
  <si>
    <t xml:space="preserve">S11-    Exports of services</t>
  </si>
  <si>
    <t xml:space="preserve">S11-      Exports of FISIM</t>
  </si>
  <si>
    <t xml:space="preserve">S11-  Gross domestic product / Gross value added</t>
  </si>
  <si>
    <t xml:space="preserve">S11-    Consumption of fixed capital</t>
  </si>
  <si>
    <t xml:space="preserve">S11-    Net domestic product / Net value added</t>
  </si>
  <si>
    <t xml:space="preserve">S11-  External balance of goods and services</t>
  </si>
  <si>
    <t xml:space="preserve">S11- Total resources (Generation of income account)</t>
  </si>
  <si>
    <t xml:space="preserve">S11-  Subsidies, receivable</t>
  </si>
  <si>
    <t xml:space="preserve">S11-    Subsidies on products</t>
  </si>
  <si>
    <t xml:space="preserve">S11-    Other subsidies on production</t>
  </si>
  <si>
    <t xml:space="preserve">S11- Total uses (Generation of income account)</t>
  </si>
  <si>
    <t xml:space="preserve">S11-  Compensation of employees</t>
  </si>
  <si>
    <t xml:space="preserve">S11-    Wages and salaries</t>
  </si>
  <si>
    <t xml:space="preserve">S11-    Employers'social contributions</t>
  </si>
  <si>
    <t xml:space="preserve">S11-  Taxes on production and imports, payable</t>
  </si>
  <si>
    <t xml:space="preserve">S11-    Taxes on products</t>
  </si>
  <si>
    <t xml:space="preserve">S11-    Other taxes on production</t>
  </si>
  <si>
    <t xml:space="preserve">S11-  Operating surplus and mixed income, gross</t>
  </si>
  <si>
    <t xml:space="preserve">S11-    Operating surplus, gross</t>
  </si>
  <si>
    <t xml:space="preserve">S11-    Mixed income, gross</t>
  </si>
  <si>
    <t xml:space="preserve">S11- Total resources (Allocation of primary income account)</t>
  </si>
  <si>
    <t xml:space="preserve">S11-  Taxes on production and imports, receivable</t>
  </si>
  <si>
    <t xml:space="preserve">S11-      Value added type taxes (VAT)</t>
  </si>
  <si>
    <t xml:space="preserve">S11-      Taxes and duties on imports excl. VAT</t>
  </si>
  <si>
    <t xml:space="preserve">S11-      Taxes on products excl. VAT and import taxes</t>
  </si>
  <si>
    <t xml:space="preserve">S11-    Other taxes on products</t>
  </si>
  <si>
    <t xml:space="preserve">S11-  Property income</t>
  </si>
  <si>
    <t xml:space="preserve">S11-    Interest</t>
  </si>
  <si>
    <t xml:space="preserve">S11-    Distributed income of corporations</t>
  </si>
  <si>
    <t xml:space="preserve">S11-    Reinvested earnings on foreign direct investment</t>
  </si>
  <si>
    <t xml:space="preserve">S11-    Property income attributed to insurance policy holders</t>
  </si>
  <si>
    <t xml:space="preserve">S11-    Rents</t>
  </si>
  <si>
    <t xml:space="preserve">S11-  Total interest (incl. FISIM)</t>
  </si>
  <si>
    <t xml:space="preserve">S11- Total uses (Allocation of primary income account)</t>
  </si>
  <si>
    <t xml:space="preserve">S11-  Subsidies, payable</t>
  </si>
  <si>
    <t xml:space="preserve">S11-    Subsidies, payable on products</t>
  </si>
  <si>
    <t xml:space="preserve">S11-    Other subsidies</t>
  </si>
  <si>
    <t xml:space="preserve">S11-  Gross national income / Balance of primary income, gross</t>
  </si>
  <si>
    <t xml:space="preserve">S11-  Entrepreneurial income, gross</t>
  </si>
  <si>
    <t xml:space="preserve">S11- Total resources (Secondary distribution of income account)</t>
  </si>
  <si>
    <t xml:space="preserve">S11-  Current taxes on income, wealth, etc.</t>
  </si>
  <si>
    <t xml:space="preserve">S11-    Taxes on income</t>
  </si>
  <si>
    <t xml:space="preserve">S11-    Other current taxes</t>
  </si>
  <si>
    <t xml:space="preserve">S11-  Social contributions and benefits</t>
  </si>
  <si>
    <t xml:space="preserve">S11-    Social contributions</t>
  </si>
  <si>
    <t xml:space="preserve">S11-      Actual social contributions</t>
  </si>
  <si>
    <t xml:space="preserve">S11-      Imputed social contributions</t>
  </si>
  <si>
    <t xml:space="preserve">S11-    Social benefits other than social transfers in kind</t>
  </si>
  <si>
    <t xml:space="preserve">S11-    Social transfers in kind</t>
  </si>
  <si>
    <t xml:space="preserve">S11-  Other current transfers</t>
  </si>
  <si>
    <t xml:space="preserve">S11-    Net non-life insurance premiums</t>
  </si>
  <si>
    <t xml:space="preserve">S11-    Non-life insurance claims</t>
  </si>
  <si>
    <t xml:space="preserve">S11-    Current international cooperation</t>
  </si>
  <si>
    <t xml:space="preserve">S11-    Miscellaneous current transfers</t>
  </si>
  <si>
    <t xml:space="preserve">S11-      GNP based fourth own resource</t>
  </si>
  <si>
    <t xml:space="preserve">S11- Total uses (Secondary distribution of income account)</t>
  </si>
  <si>
    <t xml:space="preserve">S11-  Adjusted disposable income, gross</t>
  </si>
  <si>
    <t xml:space="preserve">S11-  Disposable income, gross</t>
  </si>
  <si>
    <t xml:space="preserve">S11- Total resources (Use of disposable income account)</t>
  </si>
  <si>
    <t xml:space="preserve">S11-  Adjustment for the change in net equity of households in pension funds</t>
  </si>
  <si>
    <t xml:space="preserve">S11- Total uses (Use of disposable income account)</t>
  </si>
  <si>
    <t xml:space="preserve">S11-  Final consumption expenditure</t>
  </si>
  <si>
    <t xml:space="preserve">S11-    Individual consumption expenditure</t>
  </si>
  <si>
    <t xml:space="preserve">S11-    Collective consumption expenditure</t>
  </si>
  <si>
    <t xml:space="preserve">S11-  Gross saving</t>
  </si>
  <si>
    <t xml:space="preserve">S11-  Current external balance</t>
  </si>
  <si>
    <t xml:space="preserve">S11- Total change in liabilities and net worth (Change in net worth due to saving and capital transfers accounts)</t>
  </si>
  <si>
    <t xml:space="preserve">S11-  Capital transfers</t>
  </si>
  <si>
    <t xml:space="preserve">S11-    Capital taxes</t>
  </si>
  <si>
    <t xml:space="preserve">S11-    Investment grants</t>
  </si>
  <si>
    <t xml:space="preserve">S11-      Investment grants from EU institutions to general governments</t>
  </si>
  <si>
    <t xml:space="preserve">S11-    Other capital transfers</t>
  </si>
  <si>
    <t xml:space="preserve">S11- Total change in assets (Change in net worth due to saving and capital transfers accounts)</t>
  </si>
  <si>
    <t xml:space="preserve">S11-  Consumption of fixed capital</t>
  </si>
  <si>
    <t xml:space="preserve">S11-  Changes in net worth due to saving and capital transfers</t>
  </si>
  <si>
    <t xml:space="preserve">S11- Total change in liabilities and net worth (Acquisitions of non financial assets account)</t>
  </si>
  <si>
    <t xml:space="preserve">S11- Total change in assets (Acquisitions of non-financial assets account)</t>
  </si>
  <si>
    <t xml:space="preserve">S11-  Gross capital formation</t>
  </si>
  <si>
    <t xml:space="preserve">S11-    Gross fixed capital formation</t>
  </si>
  <si>
    <t xml:space="preserve">S11-    Changes in inventories</t>
  </si>
  <si>
    <t xml:space="preserve">S11-    Acquisitions less disposals of valuables</t>
  </si>
  <si>
    <t xml:space="preserve">S11-  Acquisitions less disposals of non-produced non financial assets</t>
  </si>
  <si>
    <t xml:space="preserve">S11-  Net lending (+) / Net borrowing (-)</t>
  </si>
  <si>
    <t xml:space="preserve">S11-  Discrepancy with net lending / Net borrowing of financial accounts</t>
  </si>
  <si>
    <t xml:space="preserve">Table S12. ACCOUNTS FOR FINANCIAL CORPORATIONS</t>
  </si>
  <si>
    <t xml:space="preserve">S12- Total resources (Production account / External account of goods and services)</t>
  </si>
  <si>
    <t xml:space="preserve">S12-  Output</t>
  </si>
  <si>
    <t xml:space="preserve">S12-    Market Output</t>
  </si>
  <si>
    <t xml:space="preserve">S12-      FISIM</t>
  </si>
  <si>
    <t xml:space="preserve">S12-    Output for own final use</t>
  </si>
  <si>
    <t xml:space="preserve">S12-    Other non-market output</t>
  </si>
  <si>
    <t xml:space="preserve">S12-  Imports of goods and services</t>
  </si>
  <si>
    <t xml:space="preserve">S12-    Imports of goods</t>
  </si>
  <si>
    <t xml:space="preserve">S12-    Imports of services</t>
  </si>
  <si>
    <t xml:space="preserve">S12-      Imports of FISIM</t>
  </si>
  <si>
    <t xml:space="preserve">S12-  Taxes less subsidies on products</t>
  </si>
  <si>
    <t xml:space="preserve">S12- Total uses (Production account / external account of goods and services)</t>
  </si>
  <si>
    <t xml:space="preserve">S12-  Intermediate consumption</t>
  </si>
  <si>
    <t xml:space="preserve">S12-  Exports of goods and services</t>
  </si>
  <si>
    <t xml:space="preserve">S12-    Exports of goods</t>
  </si>
  <si>
    <t xml:space="preserve">S12-    Exports of services</t>
  </si>
  <si>
    <t xml:space="preserve">S12-      Exports of FISIM</t>
  </si>
  <si>
    <t xml:space="preserve">S12-  Gross domestic product / Gross value added</t>
  </si>
  <si>
    <t xml:space="preserve">S12-    Consumption of fixed capital</t>
  </si>
  <si>
    <t xml:space="preserve">S12-    Net domestic product / Net value added</t>
  </si>
  <si>
    <t xml:space="preserve">S12-  External balance of goods and services</t>
  </si>
  <si>
    <t xml:space="preserve">S12- Total resources (Generation of income account)</t>
  </si>
  <si>
    <t xml:space="preserve">S12-  Subsidies, receivable</t>
  </si>
  <si>
    <t xml:space="preserve">S12-    Subsidies on products</t>
  </si>
  <si>
    <t xml:space="preserve">S12-    Other subsidies on production</t>
  </si>
  <si>
    <t xml:space="preserve">S12- Total uses (Generation of income account)</t>
  </si>
  <si>
    <t xml:space="preserve">S12-  Compensation of employees</t>
  </si>
  <si>
    <t xml:space="preserve">S12-    Wages and salaries</t>
  </si>
  <si>
    <t xml:space="preserve">S12-    Employers'social contributions</t>
  </si>
  <si>
    <t xml:space="preserve">S12-  Taxes on production and imports, payable</t>
  </si>
  <si>
    <t xml:space="preserve">S12-    Taxes on products</t>
  </si>
  <si>
    <t xml:space="preserve">S12-    Other taxes on production</t>
  </si>
  <si>
    <t xml:space="preserve">S12-  Operating surplus and mixed income, gross</t>
  </si>
  <si>
    <t xml:space="preserve">S12-    Operating surplus, gross</t>
  </si>
  <si>
    <t xml:space="preserve">S12-    Mixed income, gross</t>
  </si>
  <si>
    <t xml:space="preserve">S12- Total resources (Allocation of primary income account)</t>
  </si>
  <si>
    <t xml:space="preserve">S12-  Taxes on production and imports, receivable</t>
  </si>
  <si>
    <t xml:space="preserve">S12-      Value added type taxes (VAT)</t>
  </si>
  <si>
    <t xml:space="preserve">S12-      Taxes and duties on imports excl. VAT</t>
  </si>
  <si>
    <t xml:space="preserve">S12-      Taxes on products excl. VAT and import taxes</t>
  </si>
  <si>
    <t xml:space="preserve">S12-    Other taxes on products</t>
  </si>
  <si>
    <t xml:space="preserve">S12-  Property income</t>
  </si>
  <si>
    <t xml:space="preserve">S12-    Interest</t>
  </si>
  <si>
    <t xml:space="preserve">S12-    Distributed income of corporations</t>
  </si>
  <si>
    <t xml:space="preserve">S12-    Reinvested earnings on foreign direct investment</t>
  </si>
  <si>
    <t xml:space="preserve">S12-    Property income attributed to insurance policy holders</t>
  </si>
  <si>
    <t xml:space="preserve">S12-    Rents</t>
  </si>
  <si>
    <t xml:space="preserve">S12-  Total interest (incl. FISIM)</t>
  </si>
  <si>
    <t xml:space="preserve">S12- Total uses (Allocation of primary income account)</t>
  </si>
  <si>
    <t xml:space="preserve">S12-  Subsidies, payable</t>
  </si>
  <si>
    <t xml:space="preserve">S12-    Subsidies, payable on products</t>
  </si>
  <si>
    <t xml:space="preserve">S12-    Other subsidies</t>
  </si>
  <si>
    <t xml:space="preserve">S12-  Gross national income / Balance of primary income, gross</t>
  </si>
  <si>
    <t xml:space="preserve">S12-  Entrepreneurial income, gross</t>
  </si>
  <si>
    <t xml:space="preserve">S12- Total resources (Secondary distribution of income account)</t>
  </si>
  <si>
    <t xml:space="preserve">S12-  Current taxes on income, wealth, etc.</t>
  </si>
  <si>
    <t xml:space="preserve">S12-    Taxes on income</t>
  </si>
  <si>
    <t xml:space="preserve">S12-    Other current taxes</t>
  </si>
  <si>
    <t xml:space="preserve">S12-  Social contributions and benefits</t>
  </si>
  <si>
    <t xml:space="preserve">S12-    Social contributions</t>
  </si>
  <si>
    <t xml:space="preserve">S12-      Actual social contributions</t>
  </si>
  <si>
    <t xml:space="preserve">S12-      Imputed social contributions</t>
  </si>
  <si>
    <t xml:space="preserve">S12-    Social benefits other than social transfers in kind</t>
  </si>
  <si>
    <t xml:space="preserve">S12-    Social transfers in kind</t>
  </si>
  <si>
    <t xml:space="preserve">S12-  Other current transfers</t>
  </si>
  <si>
    <t xml:space="preserve">S12-    Net non-life insurance premiums</t>
  </si>
  <si>
    <t xml:space="preserve">S12-    Non-life insurance claims</t>
  </si>
  <si>
    <t xml:space="preserve">S12-    Current international cooperation</t>
  </si>
  <si>
    <t xml:space="preserve">S12-    Miscellaneous current transfers</t>
  </si>
  <si>
    <t xml:space="preserve">S12-      GNP based fourth own resource</t>
  </si>
  <si>
    <t xml:space="preserve">S12- Total uses (Secondary distribution of income account)</t>
  </si>
  <si>
    <t xml:space="preserve">S12-  Adjusted disposable income, gross</t>
  </si>
  <si>
    <t xml:space="preserve">S12-  Disposable income, gross</t>
  </si>
  <si>
    <t xml:space="preserve">S12- Total resources (Use of disposable income account)</t>
  </si>
  <si>
    <t xml:space="preserve">S12-  Adjustment for the change in net equity of households in pension funds</t>
  </si>
  <si>
    <t xml:space="preserve">S12- Total uses (Use of disposable income account)</t>
  </si>
  <si>
    <t xml:space="preserve">S12-  Final consumption expenditure</t>
  </si>
  <si>
    <t xml:space="preserve">S12-    Individual consumption expenditure</t>
  </si>
  <si>
    <t xml:space="preserve">S12-    Collective consumption expenditure</t>
  </si>
  <si>
    <t xml:space="preserve">S12-  Gross saving</t>
  </si>
  <si>
    <t xml:space="preserve">S12-  Current external balance</t>
  </si>
  <si>
    <t xml:space="preserve">S12- Total change in liabilities and net worth (Change in net worth due to saving and capital transfers accounts)</t>
  </si>
  <si>
    <t xml:space="preserve">S12-  Capital transfers</t>
  </si>
  <si>
    <t xml:space="preserve">S12-    Capital taxes</t>
  </si>
  <si>
    <t xml:space="preserve">S12-    Investment grants</t>
  </si>
  <si>
    <t xml:space="preserve">S12-      Investment grants from EU institutions to general governments</t>
  </si>
  <si>
    <t xml:space="preserve">S12-    Other capital transfers</t>
  </si>
  <si>
    <t xml:space="preserve">S12- Total change in assets (Change in net worth due to saving and capital transfers accounts)</t>
  </si>
  <si>
    <t xml:space="preserve">S12-  Consumption of fixed capital</t>
  </si>
  <si>
    <t xml:space="preserve">S12-  Changes in net worth due to saving and capital transfers</t>
  </si>
  <si>
    <t xml:space="preserve">S12- Total change in liabilities and net worth (Acquisitions of non financial assets account)</t>
  </si>
  <si>
    <t xml:space="preserve">S12- Total change in assets (Acquisitions of non-financial assets account)</t>
  </si>
  <si>
    <t xml:space="preserve">S12-  Gross capital formation</t>
  </si>
  <si>
    <t xml:space="preserve">S12-    Gross fixed capital formation</t>
  </si>
  <si>
    <t xml:space="preserve">S12-    Changes in inventories</t>
  </si>
  <si>
    <t xml:space="preserve">S12-    Acquisitions less disposals of valuables</t>
  </si>
  <si>
    <t xml:space="preserve">S12-  Acquisitions less disposals of non-produced non financial assets</t>
  </si>
  <si>
    <t xml:space="preserve">S12-  Net lending (+) / Net borrowing (-)</t>
  </si>
  <si>
    <t xml:space="preserve">S12-  Discrepancy with net lending / Net borrowing of financial accounts</t>
  </si>
  <si>
    <t xml:space="preserve">Table S13. ACCOUNTS FOR GENERAL GOVERNMENT</t>
  </si>
  <si>
    <t xml:space="preserve">S13- Total resources (Production account / External account of goods and services)</t>
  </si>
  <si>
    <t xml:space="preserve">S13-  Output</t>
  </si>
  <si>
    <t xml:space="preserve">S13-    Market Output</t>
  </si>
  <si>
    <t xml:space="preserve">S13-      FISIM</t>
  </si>
  <si>
    <t xml:space="preserve">S13-    Output for own final use</t>
  </si>
  <si>
    <t xml:space="preserve">S13-    Other non-market output</t>
  </si>
  <si>
    <t xml:space="preserve">S13-  Imports of goods and services</t>
  </si>
  <si>
    <t xml:space="preserve">S13-    Imports of goods</t>
  </si>
  <si>
    <t xml:space="preserve">S13-    Imports of services</t>
  </si>
  <si>
    <t xml:space="preserve">S13-      Imports of FISIM</t>
  </si>
  <si>
    <t xml:space="preserve">S13-  Taxes less subsidies on products</t>
  </si>
  <si>
    <t xml:space="preserve">S13- Total uses (Production account / external account of goods and services)</t>
  </si>
  <si>
    <t xml:space="preserve">S13-  Intermediate consumption</t>
  </si>
  <si>
    <t xml:space="preserve">S13-  Exports of goods and services</t>
  </si>
  <si>
    <t xml:space="preserve">S13-    Exports of goods</t>
  </si>
  <si>
    <t xml:space="preserve">S13-    Exports of services</t>
  </si>
  <si>
    <t xml:space="preserve">S13-      Exports of FISIM</t>
  </si>
  <si>
    <t xml:space="preserve">S13-  Gross domestic product / Gross value added</t>
  </si>
  <si>
    <t xml:space="preserve">S13-    Consumption of fixed capital</t>
  </si>
  <si>
    <t xml:space="preserve">S13-    Net domestic product / Net value added</t>
  </si>
  <si>
    <t xml:space="preserve">S13-  External balance of goods and services</t>
  </si>
  <si>
    <t xml:space="preserve">S13- Total resources (Generation of income account)</t>
  </si>
  <si>
    <t xml:space="preserve">S13-  Subsidies, receivable</t>
  </si>
  <si>
    <t xml:space="preserve">S13-    Subsidies on products</t>
  </si>
  <si>
    <t xml:space="preserve">S13-    Other subsidies on production</t>
  </si>
  <si>
    <t xml:space="preserve">S13- Total uses (Generation of income account)</t>
  </si>
  <si>
    <t xml:space="preserve">S13-  Compensation of employees</t>
  </si>
  <si>
    <t xml:space="preserve">S13-    Wages and salaries</t>
  </si>
  <si>
    <t xml:space="preserve">S13-    Employers'social contributions</t>
  </si>
  <si>
    <t xml:space="preserve">S13-  Taxes on production and imports, payable</t>
  </si>
  <si>
    <t xml:space="preserve">S13-    Taxes on products</t>
  </si>
  <si>
    <t xml:space="preserve">S13-    Other taxes on production</t>
  </si>
  <si>
    <t xml:space="preserve">S13-  Operating surplus and mixed income, gross</t>
  </si>
  <si>
    <t xml:space="preserve">S13-    Operating surplus, gross</t>
  </si>
  <si>
    <t xml:space="preserve">S13-    Mixed income, gross</t>
  </si>
  <si>
    <t xml:space="preserve">S13- Total resources (Allocation of primary income account)</t>
  </si>
  <si>
    <t xml:space="preserve">S13-  Taxes on production and imports, receivable</t>
  </si>
  <si>
    <t xml:space="preserve">S13-      Value added type taxes (VAT)</t>
  </si>
  <si>
    <t xml:space="preserve">S13-      Taxes and duties on imports excl. VAT</t>
  </si>
  <si>
    <t xml:space="preserve">S13-      Taxes on products excl. VAT and import taxes</t>
  </si>
  <si>
    <t xml:space="preserve">S13-    Other taxes on products</t>
  </si>
  <si>
    <t xml:space="preserve">S13-  Property income</t>
  </si>
  <si>
    <t xml:space="preserve">S13-    Interest</t>
  </si>
  <si>
    <t xml:space="preserve">S13-    Distributed income of corporations</t>
  </si>
  <si>
    <t xml:space="preserve">S13-    Reinvested earnings on foreign direct investment</t>
  </si>
  <si>
    <t xml:space="preserve">S13-    Property income attributed to insurance policy holders</t>
  </si>
  <si>
    <t xml:space="preserve">S13-    Rents</t>
  </si>
  <si>
    <t xml:space="preserve">S13-  Total interest (incl. FISIM)</t>
  </si>
  <si>
    <t xml:space="preserve">S13- Total uses (Allocation of primary income account)</t>
  </si>
  <si>
    <t xml:space="preserve">S13-  Subsidies, payable</t>
  </si>
  <si>
    <t xml:space="preserve">S13-    Subsidies, payable on products</t>
  </si>
  <si>
    <t xml:space="preserve">S13-    Other subsidies</t>
  </si>
  <si>
    <t xml:space="preserve">S13-  Gross national income / Balance of primary income, gross</t>
  </si>
  <si>
    <t xml:space="preserve">S13-  Entrepreneurial income, gross</t>
  </si>
  <si>
    <t xml:space="preserve">S13- Total resources (Secondary distribution of income account)</t>
  </si>
  <si>
    <t xml:space="preserve">S13-  Current taxes on income, wealth, etc.</t>
  </si>
  <si>
    <t xml:space="preserve">S13-    Taxes on income</t>
  </si>
  <si>
    <t xml:space="preserve">S13-    Other current taxes</t>
  </si>
  <si>
    <t xml:space="preserve">S13-  Social contributions and benefits</t>
  </si>
  <si>
    <t xml:space="preserve">S13-    Social contributions</t>
  </si>
  <si>
    <t xml:space="preserve">S13-      Actual social contributions</t>
  </si>
  <si>
    <t xml:space="preserve">S13-      Imputed social contributions</t>
  </si>
  <si>
    <t xml:space="preserve">S13-    Social benefits other than social transfers in kind</t>
  </si>
  <si>
    <t xml:space="preserve">S13-    Social transfers in kind</t>
  </si>
  <si>
    <t xml:space="preserve">S13-  Other current transfers</t>
  </si>
  <si>
    <t xml:space="preserve">S13-    Net non-life insurance premiums</t>
  </si>
  <si>
    <t xml:space="preserve">S13-    Non-life insurance claims</t>
  </si>
  <si>
    <t xml:space="preserve">S13-    Current international cooperation</t>
  </si>
  <si>
    <t xml:space="preserve">S13-    Miscellaneous current transfers</t>
  </si>
  <si>
    <t xml:space="preserve">S13-      GNP based fourth own resource</t>
  </si>
  <si>
    <t xml:space="preserve">S13- Total uses (Secondary distribution of income account)</t>
  </si>
  <si>
    <t xml:space="preserve">S13-  Adjusted disposable income, gross</t>
  </si>
  <si>
    <t xml:space="preserve">S13-  Disposable income, gross</t>
  </si>
  <si>
    <t xml:space="preserve">S13- Total resources (Use of disposable income account)</t>
  </si>
  <si>
    <t xml:space="preserve">S13-  Adjustment for the change in net equity of households in pension funds</t>
  </si>
  <si>
    <t xml:space="preserve">S13- Total uses (Use of disposable income account)</t>
  </si>
  <si>
    <t xml:space="preserve">S13-  Final consumption expenditure</t>
  </si>
  <si>
    <t xml:space="preserve">S13-    Individual consumption expenditure</t>
  </si>
  <si>
    <t xml:space="preserve">S13-    Collective consumption expenditure</t>
  </si>
  <si>
    <t xml:space="preserve">S13-  Gross saving</t>
  </si>
  <si>
    <t xml:space="preserve">S13-  Current external balance</t>
  </si>
  <si>
    <t xml:space="preserve">S13- Total change in liabilities and net worth (Change in net worth due to saving and capital transfers accounts)</t>
  </si>
  <si>
    <t xml:space="preserve">S13-  Capital transfers</t>
  </si>
  <si>
    <t xml:space="preserve">S13-    Capital taxes</t>
  </si>
  <si>
    <t xml:space="preserve">S13-    Investment grants</t>
  </si>
  <si>
    <t xml:space="preserve">S13-      Investment grants from EU institutions to general governments</t>
  </si>
  <si>
    <t xml:space="preserve">S13-    Other capital transfers</t>
  </si>
  <si>
    <t xml:space="preserve">S13- Total change in assets (Change in net worth due to saving and capital transfers accounts)</t>
  </si>
  <si>
    <t xml:space="preserve">S13-  Consumption of fixed capital</t>
  </si>
  <si>
    <t xml:space="preserve">S13-  Changes in net worth due to saving and capital transfers</t>
  </si>
  <si>
    <t xml:space="preserve">S13- Total change in liabilities and net worth (Acquisitions of non financial assets account)</t>
  </si>
  <si>
    <t xml:space="preserve">S13- Total change in assets (Acquisitions of non-financial assets account)</t>
  </si>
  <si>
    <t xml:space="preserve">S13-  Gross capital formation</t>
  </si>
  <si>
    <t xml:space="preserve">S13-    Gross fixed capital formation</t>
  </si>
  <si>
    <t xml:space="preserve">S13-    Changes in inventories</t>
  </si>
  <si>
    <t xml:space="preserve">S13-    Acquisitions less disposals of valuables</t>
  </si>
  <si>
    <t xml:space="preserve">S13-  Acquisitions less disposals of non-produced non financial assets</t>
  </si>
  <si>
    <t xml:space="preserve">S13-  Net lending (+) / Net borrowing (-)</t>
  </si>
  <si>
    <t xml:space="preserve">S13-  Discrepancy with net lending / Net borrowing of financial accounts</t>
  </si>
  <si>
    <t xml:space="preserve">Table S14-S15. ACCOUNTS FOR HOUSEHOLDS AND NON-PROFIT INSTITUTIONS SERVING HOUSEHOLDS</t>
  </si>
  <si>
    <t xml:space="preserve">S14_S15- Total resources (Production account / External account of goods and services)</t>
  </si>
  <si>
    <t xml:space="preserve">S14_S15-  Output</t>
  </si>
  <si>
    <t xml:space="preserve">S14_S15-    Market Output</t>
  </si>
  <si>
    <t xml:space="preserve">S14_S15-      FISIM</t>
  </si>
  <si>
    <t xml:space="preserve">S14_S15-    Output for own final use</t>
  </si>
  <si>
    <t xml:space="preserve">S14_S15-    Other non-market output</t>
  </si>
  <si>
    <t xml:space="preserve">S14_S15-  Imports of goods and services</t>
  </si>
  <si>
    <t xml:space="preserve">S14_S15-    Imports of goods</t>
  </si>
  <si>
    <t xml:space="preserve">S14_S15-    Imports of services</t>
  </si>
  <si>
    <t xml:space="preserve">S14_S15-      Imports of FISIM</t>
  </si>
  <si>
    <t xml:space="preserve">S14_S15-  Taxes less subsidies on products</t>
  </si>
  <si>
    <t xml:space="preserve">S14_S15- Total uses (Production account / external account of goods and services)</t>
  </si>
  <si>
    <t xml:space="preserve">S14_S15-  Intermediate consumption</t>
  </si>
  <si>
    <t xml:space="preserve">S14_S15-  Exports of goods and services</t>
  </si>
  <si>
    <t xml:space="preserve">S14_S15-    Exports of goods</t>
  </si>
  <si>
    <t xml:space="preserve">S14_S15-    Exports of services</t>
  </si>
  <si>
    <t xml:space="preserve">S14_S15-      Exports of FISIM</t>
  </si>
  <si>
    <t xml:space="preserve">S14_S15-  Gross domestic product / Gross value added</t>
  </si>
  <si>
    <t xml:space="preserve">S14_S15-    Consumption of fixed capital</t>
  </si>
  <si>
    <t xml:space="preserve">S14_S15-    Net domestic product / Net value added</t>
  </si>
  <si>
    <t xml:space="preserve">S14_S15-  External balance of goods and services</t>
  </si>
  <si>
    <t xml:space="preserve">S14_S15- Total resources (Generation of income account)</t>
  </si>
  <si>
    <t xml:space="preserve">S14_S15-  Subsidies, receivable</t>
  </si>
  <si>
    <t xml:space="preserve">S14_S15-    Subsidies on products</t>
  </si>
  <si>
    <t xml:space="preserve">S14_S15-    Other subsidies on production</t>
  </si>
  <si>
    <t xml:space="preserve">S14_S15- Total uses (Generation of income account)</t>
  </si>
  <si>
    <t xml:space="preserve">S14_S15-  Compensation of employees</t>
  </si>
  <si>
    <t xml:space="preserve">S14_S15-    Wages and salaries</t>
  </si>
  <si>
    <t xml:space="preserve">S14_S15-    Employers'social contributions</t>
  </si>
  <si>
    <t xml:space="preserve">S14_S15-  Taxes on production and imports, payable</t>
  </si>
  <si>
    <t xml:space="preserve">S14_S15-    Taxes on products</t>
  </si>
  <si>
    <t xml:space="preserve">S14_S15-    Other taxes on production</t>
  </si>
  <si>
    <t xml:space="preserve">S14_S15-  Operating surplus and mixed income, gross</t>
  </si>
  <si>
    <t xml:space="preserve">S14_S15-    Operating surplus, gross</t>
  </si>
  <si>
    <t xml:space="preserve">S14_S15-    Mixed income, gross</t>
  </si>
  <si>
    <t xml:space="preserve">S14_S15- Total resources (Allocation of primary income account)</t>
  </si>
  <si>
    <t xml:space="preserve">S14_S15-  Taxes on production and imports, receivable</t>
  </si>
  <si>
    <t xml:space="preserve">S14_S15-      Value added type taxes (VAT)</t>
  </si>
  <si>
    <t xml:space="preserve">S14_S15-      Taxes and duties on imports excl. VAT</t>
  </si>
  <si>
    <t xml:space="preserve">S14_S15-      Taxes on products excl. VAT and import taxes</t>
  </si>
  <si>
    <t xml:space="preserve">S14_S15-    Other taxes on products</t>
  </si>
  <si>
    <t xml:space="preserve">S14_S15-  Property income</t>
  </si>
  <si>
    <t xml:space="preserve">S14_S15-    Interest</t>
  </si>
  <si>
    <t xml:space="preserve">S14_S15-    Distributed income of corporations</t>
  </si>
  <si>
    <t xml:space="preserve">S14_S15-    Reinvested earnings on foreign direct investment</t>
  </si>
  <si>
    <t xml:space="preserve">S14_S15-    Property income attributed to insurance policy holders</t>
  </si>
  <si>
    <t xml:space="preserve">S14_S15-    Rents</t>
  </si>
  <si>
    <t xml:space="preserve">S14_S15-  Total interest (incl. FISIM)</t>
  </si>
  <si>
    <t xml:space="preserve">S14_S15- Total uses (Allocation of primary income account)</t>
  </si>
  <si>
    <t xml:space="preserve">S14_S15-  Subsidies, payable</t>
  </si>
  <si>
    <t xml:space="preserve">S14_S15-    Subsidies, payable on products</t>
  </si>
  <si>
    <t xml:space="preserve">S14_S15-    Other subsidies</t>
  </si>
  <si>
    <t xml:space="preserve">S14_S15-  Gross national income / Balance of primary income, gross</t>
  </si>
  <si>
    <t xml:space="preserve">S14_S15-  Entrepreneurial income, gross</t>
  </si>
  <si>
    <t xml:space="preserve">S14_S15- Total resources (Secondary distribution of income account)</t>
  </si>
  <si>
    <t xml:space="preserve">S14_S15-  Current taxes on income, wealth, etc.</t>
  </si>
  <si>
    <t xml:space="preserve">S14_S15-    Taxes on income</t>
  </si>
  <si>
    <t xml:space="preserve">S14_S15-    Other current taxes</t>
  </si>
  <si>
    <t xml:space="preserve">S14_S15-  Social contributions and benefits</t>
  </si>
  <si>
    <t xml:space="preserve">S14_S15-    Social contributions</t>
  </si>
  <si>
    <t xml:space="preserve">S14_S15-      Actual social contributions</t>
  </si>
  <si>
    <t xml:space="preserve">S14_S15-      Imputed social contributions</t>
  </si>
  <si>
    <t xml:space="preserve">S14_S15-    Social benefits other than social transfers in kind</t>
  </si>
  <si>
    <t xml:space="preserve">S14_S15-    Social transfers in kind</t>
  </si>
  <si>
    <t xml:space="preserve">S14_S15-  Other current transfers</t>
  </si>
  <si>
    <t xml:space="preserve">S14_S15-    Net non-life insurance premiums</t>
  </si>
  <si>
    <t xml:space="preserve">S14_S15-    Non-life insurance claims</t>
  </si>
  <si>
    <t xml:space="preserve">S14_S15-    Current international cooperation</t>
  </si>
  <si>
    <t xml:space="preserve">S14_S15-    Miscellaneous current transfers</t>
  </si>
  <si>
    <t xml:space="preserve">S14_S15-      GNP based fourth own resource</t>
  </si>
  <si>
    <t xml:space="preserve">S14_S15- Total uses (Secondary distribution of income account)</t>
  </si>
  <si>
    <t xml:space="preserve">S14_S15-  Adjusted disposable income, gross</t>
  </si>
  <si>
    <t xml:space="preserve">S14_S15-  Disposable income, gross</t>
  </si>
  <si>
    <t xml:space="preserve">S14_S15- Total resources (Use of disposable income account)</t>
  </si>
  <si>
    <t xml:space="preserve">S14_S15-  Adjustment for the change in net equity of households in pension funds</t>
  </si>
  <si>
    <t xml:space="preserve">S14_S15- Total uses (Use of disposable income account)</t>
  </si>
  <si>
    <t xml:space="preserve">S14_S15-  Final consumption expenditure</t>
  </si>
  <si>
    <t xml:space="preserve">S14_S15-    Individual consumption expenditure</t>
  </si>
  <si>
    <t xml:space="preserve">S14_S15-    Collective consumption expenditure</t>
  </si>
  <si>
    <t xml:space="preserve">S14_S15-  Gross saving</t>
  </si>
  <si>
    <t xml:space="preserve">S14_S15-  Current external balance</t>
  </si>
  <si>
    <t xml:space="preserve">S14_S15- Total change in liabilities and net worth (Change in net worth due to saving and capital transfers accounts)</t>
  </si>
  <si>
    <t xml:space="preserve">S14_S15-  Capital transfers</t>
  </si>
  <si>
    <t xml:space="preserve">S14_S15-    Capital taxes</t>
  </si>
  <si>
    <t xml:space="preserve">S14_S15-    Investment grants</t>
  </si>
  <si>
    <t xml:space="preserve">S14_S15-      Investment grants from EU institutions to general governments</t>
  </si>
  <si>
    <t xml:space="preserve">S14_S15-    Other capital transfers</t>
  </si>
  <si>
    <t xml:space="preserve">S14_S15- Total change in assets (Change in net worth due to saving and capital transfers accounts)</t>
  </si>
  <si>
    <t xml:space="preserve">S14_S15-  Consumption of fixed capital</t>
  </si>
  <si>
    <t xml:space="preserve">S14_S15-  Changes in net worth due to saving and capital transfers</t>
  </si>
  <si>
    <t xml:space="preserve">S14_S15- Total change in liabilities and net worth (Acquisitions of non financial assets account)</t>
  </si>
  <si>
    <t xml:space="preserve">S14_S15- Total change in assets (Acquisitions of non-financial assets account)</t>
  </si>
  <si>
    <t xml:space="preserve">S14_S15-  Gross capital formation</t>
  </si>
  <si>
    <t xml:space="preserve">S14_S15-    Gross fixed capital formation</t>
  </si>
  <si>
    <t xml:space="preserve">S14_S15-    Changes in inventories</t>
  </si>
  <si>
    <t xml:space="preserve">S14_S15-    Acquisitions less disposals of valuables</t>
  </si>
  <si>
    <t xml:space="preserve">S14_S15-  Acquisitions less disposals of non-produced non financial assets</t>
  </si>
  <si>
    <t xml:space="preserve">S14_S15-  Net lending (+) / Net borrowing (-)</t>
  </si>
  <si>
    <t xml:space="preserve">S14_S15-  Discrepancy with net lending / Net borrowing of financial accounts</t>
  </si>
  <si>
    <t xml:space="preserve">Table S14. ACCOUNTS FOR HOUSEHOLDS</t>
  </si>
  <si>
    <t xml:space="preserve">S14- Total resources (Production account / External account of goods and services)</t>
  </si>
  <si>
    <t xml:space="preserve">S14-  Output</t>
  </si>
  <si>
    <t xml:space="preserve">S14-    Market Output</t>
  </si>
  <si>
    <t xml:space="preserve">S14-      FISIM</t>
  </si>
  <si>
    <t xml:space="preserve">S14-    Output for own final use</t>
  </si>
  <si>
    <t xml:space="preserve">S14-    Other non-market output</t>
  </si>
  <si>
    <t xml:space="preserve">S14-  Imports of goods and services</t>
  </si>
  <si>
    <t xml:space="preserve">S14-    Imports of goods</t>
  </si>
  <si>
    <t xml:space="preserve">S14-    Imports of services</t>
  </si>
  <si>
    <t xml:space="preserve">S14-      Imports of FISIM</t>
  </si>
  <si>
    <t xml:space="preserve">S14-  Taxes less subsidies on products</t>
  </si>
  <si>
    <t xml:space="preserve">S14- Total uses (Production account / external account of goods and services)</t>
  </si>
  <si>
    <t xml:space="preserve">S14-  Intermediate consumption</t>
  </si>
  <si>
    <t xml:space="preserve">S14-  Exports of goods and services</t>
  </si>
  <si>
    <t xml:space="preserve">S14-    Exports of goods</t>
  </si>
  <si>
    <t xml:space="preserve">S14-    Exports of services</t>
  </si>
  <si>
    <t xml:space="preserve">S14-      Exports of FISIM</t>
  </si>
  <si>
    <t xml:space="preserve">S14-  Gross domestic product / Gross value added</t>
  </si>
  <si>
    <t xml:space="preserve">S14-    Consumption of fixed capital</t>
  </si>
  <si>
    <t xml:space="preserve">S14-    Net domestic product / Net value added</t>
  </si>
  <si>
    <t xml:space="preserve">S14-  External balance of goods and services</t>
  </si>
  <si>
    <t xml:space="preserve">S14- Total resources (Generation of income account)</t>
  </si>
  <si>
    <t xml:space="preserve">S14-  Subsidies, receivable</t>
  </si>
  <si>
    <t xml:space="preserve">S14-    Subsidies on products</t>
  </si>
  <si>
    <t xml:space="preserve">S14-    Other subsidies on production</t>
  </si>
  <si>
    <t xml:space="preserve">S14- Total uses (Generation of income account)</t>
  </si>
  <si>
    <t xml:space="preserve">S14-  Compensation of employees</t>
  </si>
  <si>
    <t xml:space="preserve">S14-    Wages and salaries</t>
  </si>
  <si>
    <t xml:space="preserve">S14-    Employers'social contributions</t>
  </si>
  <si>
    <t xml:space="preserve">S14-  Taxes on production and imports, payable</t>
  </si>
  <si>
    <t xml:space="preserve">S14-    Taxes on products</t>
  </si>
  <si>
    <t xml:space="preserve">S14-    Other taxes on production</t>
  </si>
  <si>
    <t xml:space="preserve">S14-  Operating surplus and mixed income, gross</t>
  </si>
  <si>
    <t xml:space="preserve">S14-    Operating surplus, gross</t>
  </si>
  <si>
    <t xml:space="preserve">S14-    Mixed income, gross</t>
  </si>
  <si>
    <t xml:space="preserve">S14- Total resources (Allocation of primary income account)</t>
  </si>
  <si>
    <t xml:space="preserve">S14-  Taxes on production and imports, receivable</t>
  </si>
  <si>
    <t xml:space="preserve">S14-      Value added type taxes (VAT)</t>
  </si>
  <si>
    <t xml:space="preserve">S14-      Taxes and duties on imports excl. VAT</t>
  </si>
  <si>
    <t xml:space="preserve">S14-      Taxes on products excl. VAT and import taxes</t>
  </si>
  <si>
    <t xml:space="preserve">S14-    Other taxes on products</t>
  </si>
  <si>
    <t xml:space="preserve">S14-  Property income</t>
  </si>
  <si>
    <t xml:space="preserve">S14-    Interest</t>
  </si>
  <si>
    <t xml:space="preserve">S14-    Distributed income of corporations</t>
  </si>
  <si>
    <t xml:space="preserve">S14-    Reinvested earnings on foreign direct investment</t>
  </si>
  <si>
    <t xml:space="preserve">S14-    Property income attributed to insurance policy holders</t>
  </si>
  <si>
    <t xml:space="preserve">S14-    Rents</t>
  </si>
  <si>
    <t xml:space="preserve">S14-  Total interest (incl. FISIM)</t>
  </si>
  <si>
    <t xml:space="preserve">S14- Total uses (Allocation of primary income account)</t>
  </si>
  <si>
    <t xml:space="preserve">S14-  Subsidies, payable</t>
  </si>
  <si>
    <t xml:space="preserve">S14-    Subsidies, payable on products</t>
  </si>
  <si>
    <t xml:space="preserve">S14-    Other subsidies</t>
  </si>
  <si>
    <t xml:space="preserve">S14-  Gross national income / Balance of primary income, gross</t>
  </si>
  <si>
    <t xml:space="preserve">S14-  Entrepreneurial income, gross</t>
  </si>
  <si>
    <t xml:space="preserve">S14- Total resources (Secondary distribution of income account)</t>
  </si>
  <si>
    <t xml:space="preserve">S14-  Current taxes on income, wealth, etc.</t>
  </si>
  <si>
    <t xml:space="preserve">S14-    Taxes on income</t>
  </si>
  <si>
    <t xml:space="preserve">S14-    Other current taxes</t>
  </si>
  <si>
    <t xml:space="preserve">S14-  Social contributions and benefits</t>
  </si>
  <si>
    <t xml:space="preserve">S14-    Social contributions</t>
  </si>
  <si>
    <t xml:space="preserve">S14-      Actual social contributions</t>
  </si>
  <si>
    <t xml:space="preserve">S14-      Imputed social contributions</t>
  </si>
  <si>
    <t xml:space="preserve">S14-    Social benefits other than social transfers in kind</t>
  </si>
  <si>
    <t xml:space="preserve">S14-    Social transfers in kind</t>
  </si>
  <si>
    <t xml:space="preserve">S14-  Other current transfers</t>
  </si>
  <si>
    <t xml:space="preserve">S14-    Net non-life insurance premiums</t>
  </si>
  <si>
    <t xml:space="preserve">S14-    Non-life insurance claims</t>
  </si>
  <si>
    <t xml:space="preserve">S14-    Current international cooperation</t>
  </si>
  <si>
    <t xml:space="preserve">S14-    Miscellaneous current transfers</t>
  </si>
  <si>
    <t xml:space="preserve">S14-      GNP based fourth own resource</t>
  </si>
  <si>
    <t xml:space="preserve">S14- Total uses (Secondary distribution of income account)</t>
  </si>
  <si>
    <t xml:space="preserve">S14-  Adjusted disposable income, gross</t>
  </si>
  <si>
    <t xml:space="preserve">S14-  Disposable income, gross</t>
  </si>
  <si>
    <t xml:space="preserve">S14- Total resources (Use of disposable income account)</t>
  </si>
  <si>
    <t xml:space="preserve">S14-  Adjustment for the change in net equity of households in pension funds</t>
  </si>
  <si>
    <t xml:space="preserve">S14- Total uses (Use of disposable income account)</t>
  </si>
  <si>
    <t xml:space="preserve">S14-  Final consumption expenditure</t>
  </si>
  <si>
    <t xml:space="preserve">S14-    Individual consumption expenditure</t>
  </si>
  <si>
    <t xml:space="preserve">S14-    Collective consumption expenditure</t>
  </si>
  <si>
    <t xml:space="preserve">S14-  Gross saving</t>
  </si>
  <si>
    <t xml:space="preserve">S14-  Current external balance</t>
  </si>
  <si>
    <t xml:space="preserve">S14- Total change in liabilities and net worth (Change in net worth due to saving and capital transfers accounts)</t>
  </si>
  <si>
    <t xml:space="preserve">S14-  Capital transfers</t>
  </si>
  <si>
    <t xml:space="preserve">S14-    Capital taxes</t>
  </si>
  <si>
    <t xml:space="preserve">S14-    Investment grants</t>
  </si>
  <si>
    <t xml:space="preserve">S14-      Investment grants from EU institutions to general governments</t>
  </si>
  <si>
    <t xml:space="preserve">S14-    Other capital transfers</t>
  </si>
  <si>
    <t xml:space="preserve">S14- Total change in assets (Change in net worth due to saving and capital transfers accounts)</t>
  </si>
  <si>
    <t xml:space="preserve">S14-  Consumption of fixed capital</t>
  </si>
  <si>
    <t xml:space="preserve">S14-  Changes in net worth due to saving and capital transfers</t>
  </si>
  <si>
    <t xml:space="preserve">S14- Total change in liabilities and net worth (Acquisitions of non financial assets account)</t>
  </si>
  <si>
    <t xml:space="preserve">S14- Total change in assets (Acquisitions of non-financial assets account)</t>
  </si>
  <si>
    <t xml:space="preserve">S14-  Gross capital formation</t>
  </si>
  <si>
    <t xml:space="preserve">S14-    Gross fixed capital formation</t>
  </si>
  <si>
    <t xml:space="preserve">S14-    Changes in inventories</t>
  </si>
  <si>
    <t xml:space="preserve">S14-    Acquisitions less disposals of valuables</t>
  </si>
  <si>
    <t xml:space="preserve">S14-  Acquisitions less disposals of non-produced non financial assets</t>
  </si>
  <si>
    <t xml:space="preserve">S14-  Net lending (+) / Net borrowing (-)</t>
  </si>
  <si>
    <t xml:space="preserve">S14-  Discrepancy with net lending / Net borrowing of financial accounts</t>
  </si>
  <si>
    <t xml:space="preserve">Table S15. ACCOUNTS FOR NON-PROFIT INSTITUTIONS SERVING HOUSEHOLDS</t>
  </si>
  <si>
    <t xml:space="preserve">S15- Total resources (Production account / External account of goods and services)</t>
  </si>
  <si>
    <t xml:space="preserve">S15-  Output</t>
  </si>
  <si>
    <t xml:space="preserve">S15-    Market Output</t>
  </si>
  <si>
    <t xml:space="preserve">S15-      FISIM</t>
  </si>
  <si>
    <t xml:space="preserve">S15-    Output for own final use</t>
  </si>
  <si>
    <t xml:space="preserve">S15-    Other non-market output</t>
  </si>
  <si>
    <t xml:space="preserve">S15-  Imports of goods and services</t>
  </si>
  <si>
    <t xml:space="preserve">S15-    Imports of goods</t>
  </si>
  <si>
    <t xml:space="preserve">S15-    Imports of services</t>
  </si>
  <si>
    <t xml:space="preserve">S15-      Imports of FISIM</t>
  </si>
  <si>
    <t xml:space="preserve">S15-  Taxes less subsidies on products</t>
  </si>
  <si>
    <t xml:space="preserve">S15- Total uses (Production account / external account of goods and services)</t>
  </si>
  <si>
    <t xml:space="preserve">S15-  Intermediate consumption</t>
  </si>
  <si>
    <t xml:space="preserve">S15-  Exports of goods and services</t>
  </si>
  <si>
    <t xml:space="preserve">S15-    Exports of goods</t>
  </si>
  <si>
    <t xml:space="preserve">S15-    Exports of services</t>
  </si>
  <si>
    <t xml:space="preserve">S15-      Exports of FISIM</t>
  </si>
  <si>
    <t xml:space="preserve">S15-  Gross domestic product / Gross value added</t>
  </si>
  <si>
    <t xml:space="preserve">S15-    Consumption of fixed capital</t>
  </si>
  <si>
    <t xml:space="preserve">S15-    Net domestic product / Net value added</t>
  </si>
  <si>
    <t xml:space="preserve">S15-  External balance of goods and services</t>
  </si>
  <si>
    <t xml:space="preserve">S15- Total resources (Generation of income account)</t>
  </si>
  <si>
    <t xml:space="preserve">S15-  Subsidies, receivable</t>
  </si>
  <si>
    <t xml:space="preserve">S15-    Subsidies on products</t>
  </si>
  <si>
    <t xml:space="preserve">S15-    Other subsidies on production</t>
  </si>
  <si>
    <t xml:space="preserve">S15- Total uses (Generation of income account)</t>
  </si>
  <si>
    <t xml:space="preserve">S15-  Compensation of employees</t>
  </si>
  <si>
    <t xml:space="preserve">S15-    Wages and salaries</t>
  </si>
  <si>
    <t xml:space="preserve">S15-    Employers'social contributions</t>
  </si>
  <si>
    <t xml:space="preserve">S15-  Taxes on production and imports, payable</t>
  </si>
  <si>
    <t xml:space="preserve">S15-    Taxes on products</t>
  </si>
  <si>
    <t xml:space="preserve">S15-    Other taxes on production</t>
  </si>
  <si>
    <t xml:space="preserve">S15-  Operating surplus and mixed income, gross</t>
  </si>
  <si>
    <t xml:space="preserve">S15-    Operating surplus, gross</t>
  </si>
  <si>
    <t xml:space="preserve">S15-    Mixed income, gross</t>
  </si>
  <si>
    <t xml:space="preserve">S15- Total resources (Allocation of primary income account)</t>
  </si>
  <si>
    <t xml:space="preserve">S15-  Taxes on production and imports, receivable</t>
  </si>
  <si>
    <t xml:space="preserve">S15-      Value added type taxes (VAT)</t>
  </si>
  <si>
    <t xml:space="preserve">S15-      Taxes and duties on imports excl. VAT</t>
  </si>
  <si>
    <t xml:space="preserve">S15-      Taxes on products excl. VAT and import taxes</t>
  </si>
  <si>
    <t xml:space="preserve">S15-    Other taxes on products</t>
  </si>
  <si>
    <t xml:space="preserve">S15-  Property income</t>
  </si>
  <si>
    <t xml:space="preserve">S15-    Interest</t>
  </si>
  <si>
    <t xml:space="preserve">S15-    Distributed income of corporations</t>
  </si>
  <si>
    <t xml:space="preserve">S15-    Reinvested earnings on foreign direct investment</t>
  </si>
  <si>
    <t xml:space="preserve">S15-    Property income attributed to insurance policy holders</t>
  </si>
  <si>
    <t xml:space="preserve">S15-    Rents</t>
  </si>
  <si>
    <t xml:space="preserve">S15-  Total interest (incl. FISIM)</t>
  </si>
  <si>
    <t xml:space="preserve">S15- Total uses (Allocation of primary income account)</t>
  </si>
  <si>
    <t xml:space="preserve">S15-  Subsidies, payable</t>
  </si>
  <si>
    <t xml:space="preserve">S15-    Subsidies, payable on products</t>
  </si>
  <si>
    <t xml:space="preserve">S15-    Other subsidies</t>
  </si>
  <si>
    <t xml:space="preserve">S15-  Gross national income / Balance of primary income, gross</t>
  </si>
  <si>
    <t xml:space="preserve">S15-  Entrepreneurial income, gross</t>
  </si>
  <si>
    <t xml:space="preserve">S15- Total resources (Secondary distribution of income account)</t>
  </si>
  <si>
    <t xml:space="preserve">S15-  Current taxes on income, wealth, etc.</t>
  </si>
  <si>
    <t xml:space="preserve">S15-    Taxes on income</t>
  </si>
  <si>
    <t xml:space="preserve">S15-    Other current taxes</t>
  </si>
  <si>
    <t xml:space="preserve">S15-  Social contributions and benefits</t>
  </si>
  <si>
    <t xml:space="preserve">S15-    Social contributions</t>
  </si>
  <si>
    <t xml:space="preserve">S15-      Actual social contributions</t>
  </si>
  <si>
    <t xml:space="preserve">S15-      Imputed social contributions</t>
  </si>
  <si>
    <t xml:space="preserve">S15-    Social benefits other than social transfers in kind</t>
  </si>
  <si>
    <t xml:space="preserve">S15-    Social transfers in kind</t>
  </si>
  <si>
    <t xml:space="preserve">S15-  Other current transfers</t>
  </si>
  <si>
    <t xml:space="preserve">S15-    Net non-life insurance premiums</t>
  </si>
  <si>
    <t xml:space="preserve">S15-    Non-life insurance claims</t>
  </si>
  <si>
    <t xml:space="preserve">S15-    Current international cooperation</t>
  </si>
  <si>
    <t xml:space="preserve">S15-    Miscellaneous current transfers</t>
  </si>
  <si>
    <t xml:space="preserve">S15-      GNP based fourth own resource</t>
  </si>
  <si>
    <t xml:space="preserve">S15- Total uses (Secondary distribution of income account)</t>
  </si>
  <si>
    <t xml:space="preserve">S15-  Adjusted disposable income, gross</t>
  </si>
  <si>
    <t xml:space="preserve">S15-  Disposable income, gross</t>
  </si>
  <si>
    <t xml:space="preserve">S15- Total resources (Use of disposable income account)</t>
  </si>
  <si>
    <t xml:space="preserve">S15-  Adjustment for the change in net equity of households in pension funds</t>
  </si>
  <si>
    <t xml:space="preserve">S15- Total uses (Use of disposable income account)</t>
  </si>
  <si>
    <t xml:space="preserve">S15-  Final consumption expenditure</t>
  </si>
  <si>
    <t xml:space="preserve">S15-    Individual consumption expenditure</t>
  </si>
  <si>
    <t xml:space="preserve">S15-    Collective consumption expenditure</t>
  </si>
  <si>
    <t xml:space="preserve">S15-  Gross saving</t>
  </si>
  <si>
    <t xml:space="preserve">S15-  Current external balance</t>
  </si>
  <si>
    <t xml:space="preserve">S15- Total change in liabilities and net worth (Change in net worth due to saving and capital transfers accounts)</t>
  </si>
  <si>
    <t xml:space="preserve">S15-  Capital transfers</t>
  </si>
  <si>
    <t xml:space="preserve">S15-    Capital taxes</t>
  </si>
  <si>
    <t xml:space="preserve">S15-    Investment grants</t>
  </si>
  <si>
    <t xml:space="preserve">S15-      Investment grants from EU institutions to general governments</t>
  </si>
  <si>
    <t xml:space="preserve">S15-    Other capital transfers</t>
  </si>
  <si>
    <t xml:space="preserve">S15- Total change in assets (Change in net worth due to saving and capital transfers accounts)</t>
  </si>
  <si>
    <t xml:space="preserve">S15-  Consumption of fixed capital</t>
  </si>
  <si>
    <t xml:space="preserve">S15-  Changes in net worth due to saving and capital transfers</t>
  </si>
  <si>
    <t xml:space="preserve">S15- Total change in liabilities and net worth (Acquisitions of non financial assets account)</t>
  </si>
  <si>
    <t xml:space="preserve">S15- Total change in assets (Acquisitions of non-financial assets account)</t>
  </si>
  <si>
    <t xml:space="preserve">S15-  Gross capital formation</t>
  </si>
  <si>
    <t xml:space="preserve">S15-    Gross fixed capital formation</t>
  </si>
  <si>
    <t xml:space="preserve">S15-    Changes in inventories</t>
  </si>
  <si>
    <t xml:space="preserve">S15-    Acquisitions less disposals of valuables</t>
  </si>
  <si>
    <t xml:space="preserve">S15-  Acquisitions less disposals of non-produced non financial assets</t>
  </si>
  <si>
    <t xml:space="preserve">S15-  Net lending (+) / Net borrowing (-)</t>
  </si>
  <si>
    <t xml:space="preserve">S15-  Discrepancy with net lending / Net borrowing of financial accounts</t>
  </si>
  <si>
    <t xml:space="preserve">Table S2. ACCOUNTS FOR THE REST OF THE WORLD (EXTERNAL TRANSACTIONS ACCOUNT)</t>
  </si>
  <si>
    <t xml:space="preserve">S2- Total resources (Production account / External account of goods and services)</t>
  </si>
  <si>
    <t xml:space="preserve">S2-  Output</t>
  </si>
  <si>
    <t xml:space="preserve">S2-    Market Output</t>
  </si>
  <si>
    <t xml:space="preserve">S2-      FISIM</t>
  </si>
  <si>
    <t xml:space="preserve">S2-    Output for own final use</t>
  </si>
  <si>
    <t xml:space="preserve">S2-    Other non-market output</t>
  </si>
  <si>
    <t xml:space="preserve">S2-  Imports of goods and services</t>
  </si>
  <si>
    <t xml:space="preserve">S2-    Imports of goods</t>
  </si>
  <si>
    <t xml:space="preserve">S2-    Imports of services</t>
  </si>
  <si>
    <t xml:space="preserve">S2-      Imports of FISIM</t>
  </si>
  <si>
    <t xml:space="preserve">S2-  Taxes less subsidies on products</t>
  </si>
  <si>
    <t xml:space="preserve">S2- Total uses (Production account / external account of goods and services)</t>
  </si>
  <si>
    <t xml:space="preserve">S2-  Intermediate consumption</t>
  </si>
  <si>
    <t xml:space="preserve">S2-  Exports of goods and services</t>
  </si>
  <si>
    <t xml:space="preserve">S2-    Exports of goods</t>
  </si>
  <si>
    <t xml:space="preserve">S2-    Exports of services</t>
  </si>
  <si>
    <t xml:space="preserve">S2-      Exports of FISIM</t>
  </si>
  <si>
    <t xml:space="preserve">S2-  Gross domestic product / Gross value added</t>
  </si>
  <si>
    <t xml:space="preserve">S2-    Consumption of fixed capital</t>
  </si>
  <si>
    <t xml:space="preserve">S2-    Net domestic product / Net value added</t>
  </si>
  <si>
    <t xml:space="preserve">S2-  External balance of goods and services</t>
  </si>
  <si>
    <t xml:space="preserve">S2- Total resources (Generation of income account)</t>
  </si>
  <si>
    <t xml:space="preserve">S2-  Subsidies, receivable</t>
  </si>
  <si>
    <t xml:space="preserve">S2-    Subsidies on products</t>
  </si>
  <si>
    <t xml:space="preserve">S2-    Other subsidies on production</t>
  </si>
  <si>
    <t xml:space="preserve">S2- Total uses (Generation of income account)</t>
  </si>
  <si>
    <t xml:space="preserve">S2-  Compensation of employees</t>
  </si>
  <si>
    <t xml:space="preserve">S2-    Wages and salaries</t>
  </si>
  <si>
    <t xml:space="preserve">S2-    Employers'social contributions</t>
  </si>
  <si>
    <t xml:space="preserve">S2-  Taxes on production and imports, payable</t>
  </si>
  <si>
    <t xml:space="preserve">S2-    Taxes on products</t>
  </si>
  <si>
    <t xml:space="preserve">S2-    Other taxes on production</t>
  </si>
  <si>
    <t xml:space="preserve">S2-  Operating surplus and mixed income, gross</t>
  </si>
  <si>
    <t xml:space="preserve">S2-    Operating surplus, gross</t>
  </si>
  <si>
    <t xml:space="preserve">S2-    Mixed income, gross</t>
  </si>
  <si>
    <t xml:space="preserve">S2- Total resources (Allocation of primary income account)</t>
  </si>
  <si>
    <t xml:space="preserve">S2-  Taxes on production and imports, receivable</t>
  </si>
  <si>
    <t xml:space="preserve">S2-      Value added type taxes (VAT)</t>
  </si>
  <si>
    <t xml:space="preserve">S2-      Taxes and duties on imports excl. VAT</t>
  </si>
  <si>
    <t xml:space="preserve">S2-      Taxes on products excl. VAT and import taxes</t>
  </si>
  <si>
    <t xml:space="preserve">S2-    Other taxes on products</t>
  </si>
  <si>
    <t xml:space="preserve">S2-  Property income</t>
  </si>
  <si>
    <t xml:space="preserve">S2-    Interest</t>
  </si>
  <si>
    <t xml:space="preserve">S2-    Distributed income of corporations</t>
  </si>
  <si>
    <t xml:space="preserve">S2-    Reinvested earnings on foreign direct investment</t>
  </si>
  <si>
    <t xml:space="preserve">S2-    Property income attributed to insurance policy holders</t>
  </si>
  <si>
    <t xml:space="preserve">S2-    Rents</t>
  </si>
  <si>
    <t xml:space="preserve">S2-  Total interest (incl. FISIM)</t>
  </si>
  <si>
    <t xml:space="preserve">S2- Total uses (Allocation of primary income account)</t>
  </si>
  <si>
    <t xml:space="preserve">S2-  Subsidies, payable</t>
  </si>
  <si>
    <t xml:space="preserve">S2-    Subsidies, payable on products</t>
  </si>
  <si>
    <t xml:space="preserve">S2-    Other subsidies</t>
  </si>
  <si>
    <t xml:space="preserve">S2-  Gross national income / Balance of primary income, gross</t>
  </si>
  <si>
    <t xml:space="preserve">S2-  Entrepreneurial income, gross</t>
  </si>
  <si>
    <t xml:space="preserve">S2- Total resources (Secondary distribution of income account)</t>
  </si>
  <si>
    <t xml:space="preserve">S2-  Current taxes on income, wealth, etc.</t>
  </si>
  <si>
    <t xml:space="preserve">S2-    Taxes on income</t>
  </si>
  <si>
    <t xml:space="preserve">S2-    Other current taxes</t>
  </si>
  <si>
    <t xml:space="preserve">S2-  Social contributions and benefits</t>
  </si>
  <si>
    <t xml:space="preserve">S2-    Social contributions</t>
  </si>
  <si>
    <t xml:space="preserve">S2-      Actual social contributions</t>
  </si>
  <si>
    <t xml:space="preserve">S2-      Imputed social contributions</t>
  </si>
  <si>
    <t xml:space="preserve">S2-    Social benefits other than social transfers in kind</t>
  </si>
  <si>
    <t xml:space="preserve">S2-    Social transfers in kind</t>
  </si>
  <si>
    <t xml:space="preserve">S2-  Other current transfers</t>
  </si>
  <si>
    <t xml:space="preserve">S2-    Net non-life insurance premiums</t>
  </si>
  <si>
    <t xml:space="preserve">S2-    Non-life insurance claims</t>
  </si>
  <si>
    <t xml:space="preserve">S2-    Current international cooperation</t>
  </si>
  <si>
    <t xml:space="preserve">S2-    Miscellaneous current transfers</t>
  </si>
  <si>
    <t xml:space="preserve">S2-      GNP based fourth own resource</t>
  </si>
  <si>
    <t xml:space="preserve">S2- Total uses (Secondary distribution of income account)</t>
  </si>
  <si>
    <t xml:space="preserve">S2-  Adjusted disposable income, gross</t>
  </si>
  <si>
    <t xml:space="preserve">S2-  Disposable income, gross</t>
  </si>
  <si>
    <t xml:space="preserve">S2- Total resources (Use of disposable income account)</t>
  </si>
  <si>
    <t xml:space="preserve">S2-  Adjustment for the change in net equity of households in pension funds</t>
  </si>
  <si>
    <t xml:space="preserve">S2- Total uses (Use of disposable income account)</t>
  </si>
  <si>
    <t xml:space="preserve">S2-  Final consumption expenditure</t>
  </si>
  <si>
    <t xml:space="preserve">S2-    Individual consumption expenditure</t>
  </si>
  <si>
    <t xml:space="preserve">S2-    Collective consumption expenditure</t>
  </si>
  <si>
    <t xml:space="preserve">S2-  Gross saving</t>
  </si>
  <si>
    <t xml:space="preserve">S2-  Current external balance</t>
  </si>
  <si>
    <t xml:space="preserve">S2- Total change in liabilities and net worth (Change in net worth due to saving and capital transfers accounts)</t>
  </si>
  <si>
    <t xml:space="preserve">S2-  Capital transfers</t>
  </si>
  <si>
    <t xml:space="preserve">S2-    Capital taxes</t>
  </si>
  <si>
    <t xml:space="preserve">S2-    Investment grants</t>
  </si>
  <si>
    <t xml:space="preserve">S2-      Investment grants from EU institutions to general governments</t>
  </si>
  <si>
    <t xml:space="preserve">S2-    Other capital transfers</t>
  </si>
  <si>
    <t xml:space="preserve">S2- Total change in assets (Change in net worth due to saving and capital transfers accounts)</t>
  </si>
  <si>
    <t xml:space="preserve">S2-  Consumption of fixed capital</t>
  </si>
  <si>
    <t xml:space="preserve">S2-  Changes in net worth due to saving and capital transfers</t>
  </si>
  <si>
    <t xml:space="preserve">S2- Total change in liabilities and net worth (Acquisitions of non financial assets account)</t>
  </si>
  <si>
    <t xml:space="preserve">S2- Total change in assets (Acquisitions of non-financial assets account)</t>
  </si>
  <si>
    <t xml:space="preserve">S2-  Gross capital formation</t>
  </si>
  <si>
    <t xml:space="preserve">S2-    Gross fixed capital formation</t>
  </si>
  <si>
    <t xml:space="preserve">S2-    Changes in inventories</t>
  </si>
  <si>
    <t xml:space="preserve">S2-    Acquisitions less disposals of valuables</t>
  </si>
  <si>
    <t xml:space="preserve">S2-  Acquisitions less disposals of non-produced non financial assets</t>
  </si>
  <si>
    <t xml:space="preserve">S2-  Net lending (+) / Net borrowing (-)</t>
  </si>
  <si>
    <t xml:space="preserve">S2-  Discrepancy with net lending / Net borrowing of financial accounts</t>
  </si>
  <si>
    <t xml:space="preserve">C. Gross national income at market prices (GDP + NPI)</t>
  </si>
  <si>
    <t xml:space="preserve">Table 13. SIMPLIFIED ACCOUNTS FOR HHS AND NPISH AND FOR CORPS</t>
  </si>
  <si>
    <t xml:space="preserve">S1</t>
  </si>
  <si>
    <t xml:space="preserve">S2 </t>
  </si>
  <si>
    <t xml:space="preserve">Sector Total</t>
  </si>
  <si>
    <t xml:space="preserve">S11</t>
  </si>
  <si>
    <t xml:space="preserve">S12</t>
  </si>
  <si>
    <t xml:space="preserve">S13</t>
  </si>
  <si>
    <t xml:space="preserve">S14-15</t>
  </si>
  <si>
    <t xml:space="preserve">S14</t>
  </si>
  <si>
    <t xml:space="preserve">S15</t>
  </si>
  <si>
    <t xml:space="preserve">S11, S12, S14, S15</t>
  </si>
  <si>
    <t xml:space="preserve">S2</t>
  </si>
  <si>
    <t xml:space="preserve">Total Economy</t>
  </si>
  <si>
    <t xml:space="preserve">ROW</t>
  </si>
  <si>
    <t xml:space="preserve">(S11-S15)</t>
  </si>
  <si>
    <t xml:space="preserve">Non-Fin Corp</t>
  </si>
  <si>
    <t xml:space="preserve">Fin Corp</t>
  </si>
  <si>
    <t xml:space="preserve">Genl Govt</t>
  </si>
  <si>
    <t xml:space="preserve">HH,NPISH</t>
  </si>
  <si>
    <t xml:space="preserve">HH</t>
  </si>
  <si>
    <t xml:space="preserve">NPISH</t>
  </si>
  <si>
    <t xml:space="preserve">PUBLIC</t>
  </si>
  <si>
    <t xml:space="preserve">PRIVATE</t>
  </si>
  <si>
    <t xml:space="preserve">Total resources (Production acct / External acct of goods &amp; services)</t>
  </si>
  <si>
    <t xml:space="preserve"> Output</t>
  </si>
  <si>
    <t xml:space="preserve">   Market Output</t>
  </si>
  <si>
    <t xml:space="preserve">     FISIM</t>
  </si>
  <si>
    <t xml:space="preserve">   Output for own final use</t>
  </si>
  <si>
    <t xml:space="preserve">   Other non-market output</t>
  </si>
  <si>
    <t xml:space="preserve"> Imports of goods &amp; services</t>
  </si>
  <si>
    <t xml:space="preserve">   Imports of goods</t>
  </si>
  <si>
    <t xml:space="preserve">   Imports of services</t>
  </si>
  <si>
    <t xml:space="preserve">     Imports of FISIM</t>
  </si>
  <si>
    <t xml:space="preserve"> Taxes less subsidies on products</t>
  </si>
  <si>
    <t xml:space="preserve">Total uses (Production acct / external acct of goods &amp; services)</t>
  </si>
  <si>
    <t xml:space="preserve"> Intermediate consumption</t>
  </si>
  <si>
    <t xml:space="preserve"> Exports of goods &amp; services</t>
  </si>
  <si>
    <t xml:space="preserve">   Exports of goods</t>
  </si>
  <si>
    <t xml:space="preserve">   Exports of services</t>
  </si>
  <si>
    <t xml:space="preserve">     Exports of FISIM</t>
  </si>
  <si>
    <t xml:space="preserve"> Gross domestic product / Gross value added</t>
  </si>
  <si>
    <t xml:space="preserve">   Consumption of fixed capital</t>
  </si>
  <si>
    <t xml:space="preserve">   Net domestic product / Net value added</t>
  </si>
  <si>
    <t xml:space="preserve"> External balance of goods &amp; services</t>
  </si>
  <si>
    <t xml:space="preserve">Total resources (Generation of income acct) DOMESTIC BASIS</t>
  </si>
  <si>
    <t xml:space="preserve"> Subsidies, receivable</t>
  </si>
  <si>
    <t xml:space="preserve">   Subsidies on products</t>
  </si>
  <si>
    <t xml:space="preserve">   Other subsidies on production</t>
  </si>
  <si>
    <t xml:space="preserve">Total uses (Generation of income acct)</t>
  </si>
  <si>
    <t xml:space="preserve"> Compensation of employees</t>
  </si>
  <si>
    <t xml:space="preserve">   Wages &amp; salaries</t>
  </si>
  <si>
    <t xml:space="preserve">   Employers'social contributions</t>
  </si>
  <si>
    <t xml:space="preserve"> Taxes on production &amp; imports, payable</t>
  </si>
  <si>
    <t xml:space="preserve">   Taxes on products</t>
  </si>
  <si>
    <t xml:space="preserve">   Other taxes on production</t>
  </si>
  <si>
    <t xml:space="preserve"> Operating surplus &amp; mixed income, gross</t>
  </si>
  <si>
    <t xml:space="preserve">   Operating surplus, gross</t>
  </si>
  <si>
    <t xml:space="preserve">   Mixed income, gross</t>
  </si>
  <si>
    <t xml:space="preserve">Total resources (Allocation of primary income acct) NAT'L BASIS</t>
  </si>
  <si>
    <t xml:space="preserve"> Taxes on production &amp; imports, receivable</t>
  </si>
  <si>
    <t xml:space="preserve">     Value added type taxes (VAT)</t>
  </si>
  <si>
    <t xml:space="preserve">     Taxes &amp; duties on imports excl. VAT</t>
  </si>
  <si>
    <t xml:space="preserve">     Taxes on products excl. VAT &amp; import                taxes</t>
  </si>
  <si>
    <t xml:space="preserve"> Property income</t>
  </si>
  <si>
    <t xml:space="preserve">   Interest</t>
  </si>
  <si>
    <t xml:space="preserve">   Distributed income of corporations</t>
  </si>
  <si>
    <t xml:space="preserve">   Reinvested earnings on foreign direct investment</t>
  </si>
  <si>
    <t xml:space="preserve">   Property income attributed to insurance policy holders</t>
  </si>
  <si>
    <t xml:space="preserve">   Rents</t>
  </si>
  <si>
    <t xml:space="preserve"> Total interest (incl. FISIM)</t>
  </si>
  <si>
    <t xml:space="preserve">Total uses (Allocation of primary income acct)</t>
  </si>
  <si>
    <t xml:space="preserve"> Subsidies, payable</t>
  </si>
  <si>
    <t xml:space="preserve">   Subsidies, payable on products</t>
  </si>
  <si>
    <t xml:space="preserve"> Gross national income / Balance of primary income, gross</t>
  </si>
  <si>
    <t xml:space="preserve"> Entrepreneurial income, gross</t>
  </si>
  <si>
    <t xml:space="preserve">Total resources (Secondary distribution of income acct)</t>
  </si>
  <si>
    <t xml:space="preserve"> Current taxes on income, wealth, etc.</t>
  </si>
  <si>
    <t xml:space="preserve">   Taxes on income</t>
  </si>
  <si>
    <t xml:space="preserve">   Other current taxes</t>
  </si>
  <si>
    <t xml:space="preserve"> Social contributions &amp; benefits</t>
  </si>
  <si>
    <t xml:space="preserve">   Social contributions</t>
  </si>
  <si>
    <t xml:space="preserve">     Actual social contributions</t>
  </si>
  <si>
    <t xml:space="preserve">     Imputed social contributions</t>
  </si>
  <si>
    <t xml:space="preserve">   Social benefits other than social transfers in kind</t>
  </si>
  <si>
    <t xml:space="preserve">   Social transfers in kind</t>
  </si>
  <si>
    <t xml:space="preserve"> Other current transfers</t>
  </si>
  <si>
    <t xml:space="preserve">   Net non-life insurance premiums</t>
  </si>
  <si>
    <t xml:space="preserve">   Non-life insurance claims</t>
  </si>
  <si>
    <t xml:space="preserve">   Current international cooperation</t>
  </si>
  <si>
    <t xml:space="preserve">   Miscellaneous current transfers</t>
  </si>
  <si>
    <t xml:space="preserve">     GNP based fourth own resource</t>
  </si>
  <si>
    <t xml:space="preserve">Total uses (Secondary distribution of income acct)</t>
  </si>
  <si>
    <t xml:space="preserve"> Adjusted disposable income, gross</t>
  </si>
  <si>
    <t xml:space="preserve"> Disposable income, gross</t>
  </si>
  <si>
    <t xml:space="preserve">Total resources (Use of disposable income acct)</t>
  </si>
  <si>
    <t xml:space="preserve"> Adjustment for the change in net equity of households in pension funds</t>
  </si>
  <si>
    <t xml:space="preserve">Total uses (Use of disposable income acct)</t>
  </si>
  <si>
    <t xml:space="preserve"> Final consumption expenditure</t>
  </si>
  <si>
    <t xml:space="preserve">   Individual consumption expenditure</t>
  </si>
  <si>
    <t xml:space="preserve">   Collective consumption expenditure</t>
  </si>
  <si>
    <t xml:space="preserve"> Gross saving</t>
  </si>
  <si>
    <t xml:space="preserve"> Current external balance</t>
  </si>
  <si>
    <t xml:space="preserve">Total Change in liabilities &amp; net worth (Change in net worth due to saving &amp; capital accts)</t>
  </si>
  <si>
    <t xml:space="preserve"> Capital transfers</t>
  </si>
  <si>
    <t xml:space="preserve">   Capital taxes</t>
  </si>
  <si>
    <t xml:space="preserve">   Investment grants</t>
  </si>
  <si>
    <t xml:space="preserve">     Investment grants from EU institutions to general governments</t>
  </si>
  <si>
    <t xml:space="preserve">   Other capital transfers</t>
  </si>
  <si>
    <t xml:space="preserve">Total Change in assets (Change in net worth due to saving &amp; capital accts)</t>
  </si>
  <si>
    <t xml:space="preserve"> Consumption of fixed capital</t>
  </si>
  <si>
    <t xml:space="preserve"> Changes in net worth due to saving &amp; capital transfers</t>
  </si>
  <si>
    <t xml:space="preserve">CALCULATION STEPS FROM NATIONAL ACCOUNT AGGREGATES TO NTA AGGREGATES</t>
  </si>
  <si>
    <t xml:space="preserve">Green cells - OECD SNA database.  Blue cells - country team input.  White cells -calculated.</t>
  </si>
  <si>
    <t xml:space="preserve">GDP BY EXPENDITURE APPROACH</t>
  </si>
  <si>
    <t xml:space="preserve">GDP BY INCOME APPROACH</t>
  </si>
  <si>
    <t xml:space="preserve">error chk</t>
  </si>
  <si>
    <t xml:space="preserve">1.  Start with GDP by expenditure and income approaches, identifying private and public components.</t>
  </si>
  <si>
    <t xml:space="preserve">Final Consumption Expenditures</t>
  </si>
  <si>
    <t xml:space="preserve">+</t>
  </si>
  <si>
    <t xml:space="preserve">Gross Capital Formation (Investment)</t>
  </si>
  <si>
    <t xml:space="preserve">Net Exports</t>
  </si>
  <si>
    <t xml:space="preserve">=</t>
  </si>
  <si>
    <t xml:space="preserve">Compen- sation of Employees (CoE)</t>
  </si>
  <si>
    <t xml:space="preserve">Gross Operating Surplus  (GOS)</t>
  </si>
  <si>
    <t xml:space="preserve">Gross Mixed Income     (GMI)</t>
  </si>
  <si>
    <t xml:space="preserve">Indirect Taxes Less Subsidies (ITLS), also called Taxes on Products &amp; Production</t>
  </si>
  <si>
    <t xml:space="preserve">private</t>
  </si>
  <si>
    <t xml:space="preserve">public</t>
  </si>
  <si>
    <t xml:space="preserve">total</t>
  </si>
  <si>
    <t xml:space="preserve">2.  Adjust for statistical discrepancy (SD) in GDP by approach</t>
  </si>
  <si>
    <t xml:space="preserve">LESS    Income SD</t>
  </si>
  <si>
    <t xml:space="preserve">LESS CoE % Expend SD</t>
  </si>
  <si>
    <t xml:space="preserve">LESS GOS % Expend SD</t>
  </si>
  <si>
    <t xml:space="preserve">LESS GMI % Expend SD</t>
  </si>
  <si>
    <t xml:space="preserve">3.  Go from domestic to nat'l basis by including net Rest-of-World (ROW) amounts</t>
  </si>
  <si>
    <t xml:space="preserve">PLUS net Primary Inc from ROW</t>
  </si>
  <si>
    <t xml:space="preserve">PLUS net CoE from ROW</t>
  </si>
  <si>
    <t xml:space="preserve">PLUS net Property Inc from ROW</t>
  </si>
  <si>
    <t xml:space="preserve">PLUS net ITLS from ROW</t>
  </si>
  <si>
    <t xml:space="preserve">4.  Reallocate GMI to Labor (2/3) verus Capital (1/3)</t>
  </si>
  <si>
    <t xml:space="preserve">PLUS (2/3) GMI</t>
  </si>
  <si>
    <t xml:space="preserve">PLUS (1/3) GMI</t>
  </si>
  <si>
    <t xml:space="preserve">LESS GMI</t>
  </si>
  <si>
    <t xml:space="preserve">5.  Reallocate ITLS to C, YL, &amp; YA to go from "market" prices to "basic" prices (See Worksheet 1)</t>
  </si>
  <si>
    <t xml:space="preserve">LESS  C % ITLS</t>
  </si>
  <si>
    <t xml:space="preserve">PLUS  L % ITLS</t>
  </si>
  <si>
    <t xml:space="preserve">PLUS  K % ITLS</t>
  </si>
  <si>
    <t xml:space="preserve">LESS ITLS</t>
  </si>
  <si>
    <t xml:space="preserve">6.  Reclassify any private consumption as public in-kind if paid for by gov't</t>
  </si>
  <si>
    <t xml:space="preserve">LESS priv / PLUS pub</t>
  </si>
  <si>
    <t xml:space="preserve">if applicable</t>
  </si>
  <si>
    <t xml:space="preserve">(Note that all elements of consumption, C, and labor income, YL, are included above this line)</t>
  </si>
  <si>
    <t xml:space="preserve">7. Go from gross to net by removing Consumption of Fixed Capital (CFC) from capital share of profits.</t>
  </si>
  <si>
    <t xml:space="preserve">LESS CFC</t>
  </si>
  <si>
    <r>
      <rPr>
        <sz val="10"/>
        <rFont val="Arial"/>
        <family val="2"/>
      </rPr>
      <t xml:space="preserve">8a.  Reallocate pieces of Current External Balance (CEB) from net exports to investment: </t>
    </r>
    <r>
      <rPr>
        <b val="true"/>
        <sz val="10"/>
        <rFont val="Arial"/>
        <family val="2"/>
      </rPr>
      <t xml:space="preserve">net lending</t>
    </r>
    <r>
      <rPr>
        <sz val="10"/>
        <rFont val="Arial"/>
        <family val="2"/>
      </rPr>
      <t xml:space="preserve"> increases your saving because it is saving you are doing in the ROW</t>
    </r>
  </si>
  <si>
    <t xml:space="preserve">PLUS CEB a): net lending</t>
  </si>
  <si>
    <t xml:space="preserve">LESS CEB a): net lending</t>
  </si>
  <si>
    <r>
      <rPr>
        <sz val="10"/>
        <rFont val="Arial"/>
        <family val="2"/>
      </rPr>
      <t xml:space="preserve">8b.  Reallocate pieces of CEB from net exports to investment: </t>
    </r>
    <r>
      <rPr>
        <b val="true"/>
        <sz val="10"/>
        <rFont val="Arial"/>
        <family val="2"/>
      </rPr>
      <t xml:space="preserve">net capital transfer outflows </t>
    </r>
    <r>
      <rPr>
        <sz val="10"/>
        <rFont val="Arial"/>
        <family val="2"/>
      </rPr>
      <t xml:space="preserve">are added back into saving because they represent resources you did not use for consumption or current transfers.</t>
    </r>
  </si>
  <si>
    <t xml:space="preserve">PLUS CEB b): net K trans made</t>
  </si>
  <si>
    <t xml:space="preserve">LESS CEB b): net K trans made</t>
  </si>
  <si>
    <r>
      <rPr>
        <sz val="10"/>
        <rFont val="Arial"/>
        <family val="2"/>
      </rPr>
      <t xml:space="preserve">8c.  Reallocate pieces of CEB from net exports to investment: </t>
    </r>
    <r>
      <rPr>
        <b val="true"/>
        <sz val="10"/>
        <rFont val="Arial"/>
        <family val="2"/>
      </rPr>
      <t xml:space="preserve">net non-produced, non-financial asset (NFNPA) inflows </t>
    </r>
    <r>
      <rPr>
        <sz val="10"/>
        <rFont val="Arial"/>
        <family val="2"/>
      </rPr>
      <t xml:space="preserve">increase saving because they represent resources you did not use for consumption or current transfers but did not produce.</t>
    </r>
  </si>
  <si>
    <t xml:space="preserve">PLUS CEB c): net NFNPA acquired</t>
  </si>
  <si>
    <t xml:space="preserve">LESS CEB c): net NFNPA acquired</t>
  </si>
  <si>
    <t xml:space="preserve">9.  Add up columns to get basic elements of NTA flow equation:</t>
  </si>
  <si>
    <t xml:space="preserve">CF</t>
  </si>
  <si>
    <t xml:space="preserve">SF</t>
  </si>
  <si>
    <t xml:space="preserve">-T</t>
  </si>
  <si>
    <t xml:space="preserve">YL</t>
  </si>
  <si>
    <t xml:space="preserve">YAF</t>
  </si>
  <si>
    <t xml:space="preserve">CG</t>
  </si>
  <si>
    <t xml:space="preserve">SG</t>
  </si>
  <si>
    <t xml:space="preserve">YAG</t>
  </si>
  <si>
    <t xml:space="preserve">Subdivided in Worksheet 3</t>
  </si>
  <si>
    <t xml:space="preserve">Subdivided in Worksheets 2 and 4</t>
  </si>
  <si>
    <t xml:space="preserve">Subdivided in Worksheet 5</t>
  </si>
  <si>
    <t xml:space="preserve">CHECK NIPA vs NTA SAVING AND TRANSFERS:</t>
  </si>
  <si>
    <t xml:space="preserve">NIPA/SNA and NTA saving and transfers have the</t>
  </si>
  <si>
    <t xml:space="preserve">same definition so check that they match:</t>
  </si>
  <si>
    <t xml:space="preserve">T</t>
  </si>
  <si>
    <t xml:space="preserve">SNA</t>
  </si>
  <si>
    <t xml:space="preserve">NTA</t>
  </si>
  <si>
    <t xml:space="preserve">Difference</t>
  </si>
  <si>
    <t xml:space="preserve">Important Note:</t>
  </si>
  <si>
    <t xml:space="preserve">Depending on your net export data, you may or</t>
  </si>
  <si>
    <t xml:space="preserve">may not have to enter the figures for steps 8b</t>
  </si>
  <si>
    <t xml:space="preserve">and 8c, or you may not have sufficient data on </t>
  </si>
  <si>
    <t xml:space="preserve">CEB to fill in any step 8 components.  If so, just</t>
  </si>
  <si>
    <t xml:space="preserve">take the private and public net saving numbers</t>
  </si>
  <si>
    <t xml:space="preserve">directly from the SNA tables and enter them into</t>
  </si>
  <si>
    <t xml:space="preserve">cells E47 and E48.  Similarly for transfers, if you</t>
  </si>
  <si>
    <t xml:space="preserve">cannot match the SNA table for current transfers</t>
  </si>
  <si>
    <t xml:space="preserve">because of data limitations, just enter the SNA </t>
  </si>
  <si>
    <t xml:space="preserve">table value into cell G49.</t>
  </si>
  <si>
    <t xml:space="preserve">Worksheet 1:</t>
  </si>
  <si>
    <t xml:space="preserve">Allocation of indirect taxes to asset income, labor income and consumption.</t>
  </si>
  <si>
    <t xml:space="preserve">(Input data in green from Allocation of Primary Income Accounts; taxes are in Resources, subsidies are in Uses)</t>
  </si>
  <si>
    <t xml:space="preserve">See manual for advice on how to decide what to enter into blue cells.  Examples ONLY appear below.  Users need to </t>
  </si>
  <si>
    <t xml:space="preserve">further define nature of each kind of tax and subsidy to decide if it should be allocated to C, YA, YL or some combination!</t>
  </si>
  <si>
    <t xml:space="preserve">If your country has more data on what types of taxes and subsidies are included, make more lines for those taxes and</t>
  </si>
  <si>
    <t xml:space="preserve">follow the same method - figure out proper allocation for each type, and assign shares to YA, YL and C.</t>
  </si>
  <si>
    <t xml:space="preserve">Total</t>
  </si>
  <si>
    <t xml:space="preserve">Allocations</t>
  </si>
  <si>
    <t xml:space="preserve">Allocated Amount</t>
  </si>
  <si>
    <t xml:space="preserve">Amount</t>
  </si>
  <si>
    <t xml:space="preserve">YA</t>
  </si>
  <si>
    <t xml:space="preserve">C</t>
  </si>
  <si>
    <t xml:space="preserve"> Taxes on production &amp; imports, rec'v</t>
  </si>
  <si>
    <t xml:space="preserve">     Taxes, duties on imports ex. VAT</t>
  </si>
  <si>
    <t xml:space="preserve">     Other taxes on products</t>
  </si>
  <si>
    <t xml:space="preserve">ALLOCATED SHARES OF TAXES:</t>
  </si>
  <si>
    <t xml:space="preserve">ALLOCATED SHARES OF SUBSIDIES:</t>
  </si>
  <si>
    <t xml:space="preserve">ALLOCATED SHARES OF TAXES LESS SUBSIDIES:</t>
  </si>
  <si>
    <t xml:space="preserve">YL/YA Allocation Details:</t>
  </si>
  <si>
    <t xml:space="preserve">Compensation of Employees:</t>
  </si>
  <si>
    <t xml:space="preserve">Net Property Income:</t>
  </si>
  <si>
    <t xml:space="preserve">Labor Share of GMI:</t>
  </si>
  <si>
    <t xml:space="preserve">NOS + Capital Share of GMI:</t>
  </si>
  <si>
    <t xml:space="preserve">YL share:</t>
  </si>
  <si>
    <t xml:space="preserve">YA share:</t>
  </si>
  <si>
    <t xml:space="preserve">ONLY IF THE COUNTRY HAS NO DETAIL ON TAXES ON PRODUCTION AND IMPORTS IN THE "S" TABLES:</t>
  </si>
  <si>
    <t xml:space="preserve">NOTE THAT ALLOCATIONS HERE ARE "DUMMIES" - COUNTRY TEAMS MUST ENTER APPROPRIATE NUMBERS.</t>
  </si>
  <si>
    <t xml:space="preserve">Worksheet 2:</t>
  </si>
  <si>
    <t xml:space="preserve">Transfers </t>
  </si>
  <si>
    <t xml:space="preserve">STEP 1: TRANSFER FLOW BALANCE SHEET, VERIFY PUBLIC TRANSFER SURPLUS/DEFICIT EQUALS PUBLIC ABR</t>
  </si>
  <si>
    <t xml:space="preserve">    List public, private and ROW inflows (also known as receivables, resources) and outflows (also known as payables or uses).</t>
  </si>
  <si>
    <t xml:space="preserve">    This includes all transfers in the Secondary Distribution of Income Account (SDIA), plus indirect taxes and subsidies.</t>
  </si>
  <si>
    <t xml:space="preserve">    Note that the flows identified in the SDIA as "in kind" may not match the NTA definition of "in kind" transfers.</t>
  </si>
  <si>
    <t xml:space="preserve">    All CG flows should be included as "in kind" public transfers in the flow balance sheet below.</t>
  </si>
  <si>
    <t xml:space="preserve">    Check that the public transfer surplus/deficit matches the public ABR calculated on "control total diagram" tab.</t>
  </si>
  <si>
    <t xml:space="preserve">NET ROW</t>
  </si>
  <si>
    <t xml:space="preserve">Notes</t>
  </si>
  <si>
    <t xml:space="preserve">Check</t>
  </si>
  <si>
    <t xml:space="preserve">outflows</t>
  </si>
  <si>
    <t xml:space="preserve">inflows</t>
  </si>
  <si>
    <t xml:space="preserve">    1. ITLS</t>
  </si>
  <si>
    <t xml:space="preserve">All public</t>
  </si>
  <si>
    <t xml:space="preserve">    2. Current taxes on income, wealth etc.</t>
  </si>
  <si>
    <t xml:space="preserve">    3. Other current transfers</t>
  </si>
  <si>
    <t xml:space="preserve">SPLIT</t>
  </si>
  <si>
    <t xml:space="preserve">    4. Soc contrib/benefits (not in kind, NIK)</t>
  </si>
  <si>
    <t xml:space="preserve">    5. Soc transfers in kind (IK) - govt</t>
  </si>
  <si>
    <t xml:space="preserve">        (less reallocated from private; these are usually included in social contributions/benefits if counted as private FCE)</t>
  </si>
  <si>
    <t xml:space="preserve">    6. Soc transfers in kind (IK) - npish</t>
  </si>
  <si>
    <t xml:space="preserve">All private</t>
  </si>
  <si>
    <t xml:space="preserve">TOTAL</t>
  </si>
  <si>
    <t xml:space="preserve">Public Transfer Surplus/Deficit</t>
  </si>
  <si>
    <t xml:space="preserve">Public ABR</t>
  </si>
  <si>
    <t xml:space="preserve">ERROR CHECK:</t>
  </si>
  <si>
    <t xml:space="preserve">STEP 2: SEPARATE FLOWS INTO PUBLIC AND PRIVATE USING AVAILABLE DETAIL</t>
  </si>
  <si>
    <t xml:space="preserve">TO pub</t>
  </si>
  <si>
    <t xml:space="preserve">TO priv</t>
  </si>
  <si>
    <t xml:space="preserve">TO row</t>
  </si>
  <si>
    <t xml:space="preserve">    Public flows involve government: pub-priv, pub-pub, and pub-ROW.</t>
  </si>
  <si>
    <t xml:space="preserve">FROM pub</t>
  </si>
  <si>
    <t xml:space="preserve">    Private flows have no government involvement: private-private, priv-ROW</t>
  </si>
  <si>
    <t xml:space="preserve">FROM priv</t>
  </si>
  <si>
    <t xml:space="preserve">    ROW-ROW flows are not possible in this scheme.</t>
  </si>
  <si>
    <t xml:space="preserve">FROM row</t>
  </si>
  <si>
    <t xml:space="preserve">    In the Transfer Flow Balance Sheet, flows 1, 2, and 5 are public.  Flow 6 is private.  Flows 3 and 4 are mixed and need to be </t>
  </si>
  <si>
    <t xml:space="preserve">    separated into public and private according to the 3x3 matrix above.  Look for more detailed breakdowns of flows than shown</t>
  </si>
  <si>
    <t xml:space="preserve">    in the Transfer Flow Balance Sheet that will help fill in the flow matrix and separate the public and private parts.  Government </t>
  </si>
  <si>
    <t xml:space="preserve">    budget documents may also help to separate the public from the private in flows 3 and 4.  Examples shown here use ONLY</t>
  </si>
  <si>
    <t xml:space="preserve">    the detail available in the SNA tables in the OECD database.  These are meant as examples only to show the technique of</t>
  </si>
  <si>
    <t xml:space="preserve">    breaking flows apart.</t>
  </si>
  <si>
    <t xml:space="preserve">Detailed flows available for 3. Other Current Transfers:</t>
  </si>
  <si>
    <t xml:space="preserve">a. Net non-life insurance premiums:  Infer that "FROM row" is all private, calculate other cells based on marginals</t>
  </si>
  <si>
    <t xml:space="preserve">Alternative marginals:</t>
  </si>
  <si>
    <t xml:space="preserve">chk</t>
  </si>
  <si>
    <t xml:space="preserve">check 1:</t>
  </si>
  <si>
    <t xml:space="preserve">check 2:</t>
  </si>
  <si>
    <t xml:space="preserve">b. Non-life insurance claims:  Infer flow "TO row" is all from private and calculate other cells based on marginals</t>
  </si>
  <si>
    <t xml:space="preserve">c. Current international cooperation:  By definition, this is between public and ROW only</t>
  </si>
  <si>
    <t xml:space="preserve">d. GNP based fourth own resource (this is more international cooperation, specifically between EU countries)</t>
  </si>
  <si>
    <t xml:space="preserve">e. Miscellaneous current transfers (LESS GNP-based fourth own resource):  </t>
  </si>
  <si>
    <t xml:space="preserve">SNA manual says that this doesn't include pub-pub flows.  It is current transfers to NPISH, resident and</t>
  </si>
  <si>
    <t xml:space="preserve">non-resident household exchanges, non-public fines and penalties, lotteries and gambling, and non-</t>
  </si>
  <si>
    <t xml:space="preserve">insurance compensation payments. Infer no pub-pub and no pub-row flows.  Other cells by elimination.</t>
  </si>
  <si>
    <t xml:space="preserve">Net remittances should equal the (FROM row, TO priv) cell minus the (FROM priv, TO row) cell???:</t>
  </si>
  <si>
    <t xml:space="preserve">(FROM row, TO priv):</t>
  </si>
  <si>
    <t xml:space="preserve">remittance inflow</t>
  </si>
  <si>
    <t xml:space="preserve">LESS (FROM priv, TO row):</t>
  </si>
  <si>
    <t xml:space="preserve">remittance outflow</t>
  </si>
  <si>
    <t xml:space="preserve">Net remittances:</t>
  </si>
  <si>
    <t xml:space="preserve">Detailed flows available for 4. Soc contrib/ben (NIK):</t>
  </si>
  <si>
    <t xml:space="preserve">a. Social Contributions: Infer "TO row" is all from private and calculate other cells based on marginals</t>
  </si>
  <si>
    <t xml:space="preserve">b. Social benefits (NIK):  Infer "FROM row" is all going to private and calculate other cells based on marginals</t>
  </si>
  <si>
    <t xml:space="preserve">STEP 3:  COMBINE PUBLIC FLOWS INTO PUBLIC BALANCE SHEET.  REMAINDER IS PRIVATE BALANCE SHEET.</t>
  </si>
  <si>
    <r>
      <rPr>
        <sz val="10"/>
        <rFont val="Arial"/>
        <family val="2"/>
      </rPr>
      <t xml:space="preserve">    </t>
    </r>
    <r>
      <rPr>
        <u val="single"/>
        <sz val="10"/>
        <rFont val="Arial"/>
        <family val="2"/>
      </rPr>
      <t xml:space="preserve">PUBLIC FLOWS</t>
    </r>
  </si>
  <si>
    <t xml:space="preserve">    1. Taxes on production and imports</t>
  </si>
  <si>
    <t xml:space="preserve">    PUBLIC PORTION, Other current transfers</t>
  </si>
  <si>
    <t xml:space="preserve">3a. Net non-life insurance premiums</t>
  </si>
  <si>
    <t xml:space="preserve">3b. Non-life insurance claims</t>
  </si>
  <si>
    <t xml:space="preserve">3c. Current international cooperation</t>
  </si>
  <si>
    <t xml:space="preserve">3d. GNP based fourth own resource</t>
  </si>
  <si>
    <t xml:space="preserve">3e. Miscellaneous current transfers</t>
  </si>
  <si>
    <t xml:space="preserve">    PUBLIC PORTION, Soc contrib/ben (NIK)</t>
  </si>
  <si>
    <t xml:space="preserve">4a. Social contributions</t>
  </si>
  <si>
    <t xml:space="preserve">4b. Social benefits</t>
  </si>
  <si>
    <t xml:space="preserve">    5. Soc transfers IK - govt</t>
  </si>
  <si>
    <t xml:space="preserve">    TOTAL</t>
  </si>
  <si>
    <r>
      <rPr>
        <sz val="10"/>
        <rFont val="Arial"/>
        <family val="2"/>
      </rPr>
      <t xml:space="preserve">    </t>
    </r>
    <r>
      <rPr>
        <u val="single"/>
        <sz val="10"/>
        <rFont val="Arial"/>
        <family val="2"/>
      </rPr>
      <t xml:space="preserve">PRIVATE FLOWS</t>
    </r>
  </si>
  <si>
    <t xml:space="preserve">    4. PRIVATE PORTION, Other current transfers</t>
  </si>
  <si>
    <t xml:space="preserve">    5. PRIVATE PORTION, Soc contrib/ben (NIK)</t>
  </si>
  <si>
    <t xml:space="preserve">    7. Soc transfers IK - npish</t>
  </si>
  <si>
    <t xml:space="preserve">STEP 4: CALCULATE PUBLIC AND PRIVATE INFLOWS AND OUTFLOWS FROM PRIVATE COLUMNS ABOVE</t>
  </si>
  <si>
    <t xml:space="preserve">    NTA's interest in the government is only as an intermediary.  Instead, we always look for inflows and outflows of</t>
  </si>
  <si>
    <t xml:space="preserve">    individuals in the nation.</t>
  </si>
  <si>
    <t xml:space="preserve">PUBLIC TRANSFERS</t>
  </si>
  <si>
    <r>
      <rPr>
        <sz val="10"/>
        <rFont val="Arial"/>
        <family val="2"/>
      </rPr>
      <t xml:space="preserve">    Inflows (</t>
    </r>
    <r>
      <rPr>
        <b val="true"/>
        <sz val="10"/>
        <rFont val="Arial"/>
        <family val="2"/>
      </rPr>
      <t xml:space="preserve">TGI</t>
    </r>
    <r>
      <rPr>
        <sz val="10"/>
        <rFont val="Arial"/>
        <family val="0"/>
      </rPr>
      <t xml:space="preserve">):</t>
    </r>
  </si>
  <si>
    <t xml:space="preserve">(Private inflows in PUBLIC table)</t>
  </si>
  <si>
    <t xml:space="preserve">(Paid out of pocket, Priv outflows in PUBLIC table)</t>
  </si>
  <si>
    <t xml:space="preserve">(Paid with Pub ABR, i.e. Pub trans surplus/deficit)</t>
  </si>
  <si>
    <r>
      <rPr>
        <sz val="10"/>
        <rFont val="Arial"/>
        <family val="2"/>
      </rPr>
      <t xml:space="preserve">    Outflows (</t>
    </r>
    <r>
      <rPr>
        <b val="true"/>
        <sz val="10"/>
        <rFont val="Arial"/>
        <family val="2"/>
      </rPr>
      <t xml:space="preserve">TGO</t>
    </r>
    <r>
      <rPr>
        <sz val="10"/>
        <rFont val="Arial"/>
        <family val="0"/>
      </rPr>
      <t xml:space="preserve">):</t>
    </r>
  </si>
  <si>
    <r>
      <rPr>
        <sz val="10"/>
        <rFont val="Arial"/>
        <family val="2"/>
      </rPr>
      <t xml:space="preserve">    Net Public Transfers (</t>
    </r>
    <r>
      <rPr>
        <b val="true"/>
        <sz val="10"/>
        <rFont val="Arial"/>
        <family val="2"/>
      </rPr>
      <t xml:space="preserve">TG=-TGNF</t>
    </r>
    <r>
      <rPr>
        <sz val="10"/>
        <rFont val="Arial"/>
        <family val="2"/>
      </rPr>
      <t xml:space="preserve">):</t>
    </r>
  </si>
  <si>
    <t xml:space="preserve">To subdivide TGI and TGO, see worksheet 4.</t>
  </si>
  <si>
    <t xml:space="preserve">PRIVATE TRANSFERS</t>
  </si>
  <si>
    <r>
      <rPr>
        <sz val="10"/>
        <rFont val="Arial"/>
        <family val="2"/>
      </rPr>
      <t xml:space="preserve">    Interhousehold Inflows (</t>
    </r>
    <r>
      <rPr>
        <b val="true"/>
        <sz val="10"/>
        <rFont val="Arial"/>
        <family val="2"/>
      </rPr>
      <t xml:space="preserve">TFBI</t>
    </r>
    <r>
      <rPr>
        <sz val="10"/>
        <rFont val="Arial"/>
        <family val="0"/>
      </rPr>
      <t xml:space="preserve">):</t>
    </r>
  </si>
  <si>
    <t xml:space="preserve">(Private inflows in PRIVATE table)</t>
  </si>
  <si>
    <r>
      <rPr>
        <sz val="10"/>
        <rFont val="Arial"/>
        <family val="2"/>
      </rPr>
      <t xml:space="preserve">    Interhousehold Outflows (</t>
    </r>
    <r>
      <rPr>
        <b val="true"/>
        <sz val="10"/>
        <rFont val="Arial"/>
        <family val="2"/>
      </rPr>
      <t xml:space="preserve">TFBO</t>
    </r>
    <r>
      <rPr>
        <sz val="10"/>
        <rFont val="Arial"/>
        <family val="0"/>
      </rPr>
      <t xml:space="preserve">):</t>
    </r>
  </si>
  <si>
    <t xml:space="preserve">(Private outflow in PRIVATE table)</t>
  </si>
  <si>
    <r>
      <rPr>
        <sz val="10"/>
        <rFont val="Arial"/>
        <family val="2"/>
      </rPr>
      <t xml:space="preserve">    Net Private Transfers (</t>
    </r>
    <r>
      <rPr>
        <b val="true"/>
        <sz val="10"/>
        <rFont val="Arial"/>
        <family val="2"/>
      </rPr>
      <t xml:space="preserve">TFB, TF</t>
    </r>
    <r>
      <rPr>
        <sz val="10"/>
        <rFont val="Arial"/>
        <family val="2"/>
      </rPr>
      <t xml:space="preserve">):</t>
    </r>
  </si>
  <si>
    <r>
      <rPr>
        <sz val="10"/>
        <rFont val="Arial"/>
        <family val="2"/>
      </rPr>
      <t xml:space="preserve">TOTAL TRANSFERS (</t>
    </r>
    <r>
      <rPr>
        <b val="true"/>
        <sz val="10"/>
        <rFont val="Arial"/>
        <family val="2"/>
      </rPr>
      <t xml:space="preserve">T</t>
    </r>
    <r>
      <rPr>
        <sz val="10"/>
        <rFont val="Arial"/>
        <family val="0"/>
      </rPr>
      <t xml:space="preserve">):</t>
    </r>
  </si>
  <si>
    <t xml:space="preserve">Check against SNA total transfers:</t>
  </si>
  <si>
    <t xml:space="preserve">Check against NTA total transfers:</t>
  </si>
  <si>
    <t xml:space="preserve">Note that there will also be intrahousehold inflows and outflows (TFWI, TFWO).  Those control totals are not in</t>
  </si>
  <si>
    <t xml:space="preserve">national accounts.  They are NTA concepts.  By definition at the aggregate level, TFWI=TFWO, so TFW=0.</t>
  </si>
  <si>
    <t xml:space="preserve">Worksheet 3:</t>
  </si>
  <si>
    <t xml:space="preserve">Subdividing Consumption and Labor Income: get more detail on sub-categories of flows, allocate ITLS pro-rata</t>
  </si>
  <si>
    <t xml:space="preserve">Labor Income Control Total Calculation:</t>
  </si>
  <si>
    <t xml:space="preserve">Main</t>
  </si>
  <si>
    <t xml:space="preserve">Pro-Rata </t>
  </si>
  <si>
    <t xml:space="preserve">Component</t>
  </si>
  <si>
    <t xml:space="preserve">Share ITLS</t>
  </si>
  <si>
    <t xml:space="preserve">Wages and Salaries</t>
  </si>
  <si>
    <t xml:space="preserve">YLE</t>
  </si>
  <si>
    <t xml:space="preserve">(Labor Earnings)</t>
  </si>
  <si>
    <t xml:space="preserve">Employer's Social Contributions</t>
  </si>
  <si>
    <t xml:space="preserve">YLF</t>
  </si>
  <si>
    <t xml:space="preserve">(Fringe Benefits)</t>
  </si>
  <si>
    <t xml:space="preserve">2/3 Gross Mixed Income</t>
  </si>
  <si>
    <t xml:space="preserve">YLS</t>
  </si>
  <si>
    <t xml:space="preserve">(Self-Employment)</t>
  </si>
  <si>
    <t xml:space="preserve">(Labor Income)</t>
  </si>
  <si>
    <t xml:space="preserve">Note that further subdivisions of fringe benefits may be possible if your national accounts data has that level of </t>
  </si>
  <si>
    <t xml:space="preserve">detail and if your survey data has items allowing for the separation of fringe benefits for pension contributions, </t>
  </si>
  <si>
    <t xml:space="preserve">health care contributions, social protection program contributions and any other types of fringe benefits.</t>
  </si>
  <si>
    <t xml:space="preserve">Private Consumption Control Total Calculation:</t>
  </si>
  <si>
    <t xml:space="preserve">Education, Private FCE</t>
  </si>
  <si>
    <t xml:space="preserve">CFE</t>
  </si>
  <si>
    <t xml:space="preserve">(Priv Cons, Education)</t>
  </si>
  <si>
    <t xml:space="preserve">Health, Private FCE</t>
  </si>
  <si>
    <t xml:space="preserve">CFH</t>
  </si>
  <si>
    <t xml:space="preserve">(Priv Cons, Health)</t>
  </si>
  <si>
    <t xml:space="preserve">LESS GOV'T IN-KIND HEALTH</t>
  </si>
  <si>
    <t xml:space="preserve">Durables, Private FCE</t>
  </si>
  <si>
    <t xml:space="preserve">CFD</t>
  </si>
  <si>
    <t xml:space="preserve">(Priv Cons, Durables)</t>
  </si>
  <si>
    <t xml:space="preserve">Owned Home (imputed rent), Private FCE</t>
  </si>
  <si>
    <t xml:space="preserve">CFR</t>
  </si>
  <si>
    <t xml:space="preserve">(Priv Cons, Owned Home)</t>
  </si>
  <si>
    <t xml:space="preserve">Other, Private FCE</t>
  </si>
  <si>
    <t xml:space="preserve">CFX</t>
  </si>
  <si>
    <t xml:space="preserve">(Priv Cons, Other)</t>
  </si>
  <si>
    <t xml:space="preserve">*** Note that while CFD, CFR and CFX are shown separately here, we usually just report them as the combined </t>
  </si>
  <si>
    <t xml:space="preserve">*** variable CFX.</t>
  </si>
  <si>
    <t xml:space="preserve">There may be non-health private consumption reclassified as public, but health care is the most common type</t>
  </si>
  <si>
    <t xml:space="preserve">of program where private consumption is reimbursed by the government.  As with labor income, further detail</t>
  </si>
  <si>
    <t xml:space="preserve">within private consumption may be desirable if the data is available for detailed totals and age profiles.</t>
  </si>
  <si>
    <t xml:space="preserve">Public Consumption Control Total Calculation (no ITLS, just need more detail on sub-categories): </t>
  </si>
  <si>
    <t xml:space="preserve">Education, Public FCE</t>
  </si>
  <si>
    <t xml:space="preserve">CGE</t>
  </si>
  <si>
    <t xml:space="preserve">(Pub Cons, Education)</t>
  </si>
  <si>
    <t xml:space="preserve">Health, Public FCE</t>
  </si>
  <si>
    <t xml:space="preserve">CGH</t>
  </si>
  <si>
    <t xml:space="preserve">(Pub Cons, Health)</t>
  </si>
  <si>
    <t xml:space="preserve">PLUS GOV'T IN-KIND HEALTH</t>
  </si>
  <si>
    <t xml:space="preserve">Age allocated other, Public FCE</t>
  </si>
  <si>
    <t xml:space="preserve">CGX (age)</t>
  </si>
  <si>
    <t xml:space="preserve">(Pub Cons, Other age allocated)</t>
  </si>
  <si>
    <t xml:space="preserve">Non age-allocated other, Public FCE</t>
  </si>
  <si>
    <t xml:space="preserve">CGX (flat)</t>
  </si>
  <si>
    <t xml:space="preserve">(Pub Cons, Other per capita)</t>
  </si>
  <si>
    <t xml:space="preserve">Information on components of public consumption may be available in government budget documents, or from</t>
  </si>
  <si>
    <t xml:space="preserve">detailed national account tables.</t>
  </si>
  <si>
    <t xml:space="preserve">As a LAST RESORT, you can use GFS outlays by function, but these include consumption of fixed</t>
  </si>
  <si>
    <t xml:space="preserve">capital.  So, GFS outlay SHARES can be used to allocate public in-kind consumption (excluding public debt</t>
  </si>
  <si>
    <t xml:space="preserve">transactions and social protection cash transfers) but the total outlays will not equal total public final </t>
  </si>
  <si>
    <t xml:space="preserve">consumption expenditures.  Also, any amounts of health consumption reallocated from private to public </t>
  </si>
  <si>
    <t xml:space="preserve">consumption will probably already be included in GFS outlays because the government paid for them.</t>
  </si>
  <si>
    <t xml:space="preserve">GFS</t>
  </si>
  <si>
    <t xml:space="preserve">Outlay</t>
  </si>
  <si>
    <t xml:space="preserve">Allocation</t>
  </si>
  <si>
    <t xml:space="preserve">Public Debt Transactions</t>
  </si>
  <si>
    <t xml:space="preserve">exclude</t>
  </si>
  <si>
    <t xml:space="preserve">Social protection</t>
  </si>
  <si>
    <t xml:space="preserve">Education</t>
  </si>
  <si>
    <t xml:space="preserve">Health</t>
  </si>
  <si>
    <t xml:space="preserve">All other outlays</t>
  </si>
  <si>
    <t xml:space="preserve">CGX</t>
  </si>
  <si>
    <t xml:space="preserve">TOTAL OUTLAYS</t>
  </si>
  <si>
    <t xml:space="preserve">Worksheet 4:</t>
  </si>
  <si>
    <t xml:space="preserve">Subdividing Public Inflows and Outflows</t>
  </si>
  <si>
    <t xml:space="preserve">Public Sector Inflows:</t>
  </si>
  <si>
    <t xml:space="preserve">Education, in-kind</t>
  </si>
  <si>
    <t xml:space="preserve">CGE=TGEI</t>
  </si>
  <si>
    <t xml:space="preserve">Health, in-kind</t>
  </si>
  <si>
    <t xml:space="preserve">CHE=TGHI</t>
  </si>
  <si>
    <t xml:space="preserve">Other, in-kind</t>
  </si>
  <si>
    <t xml:space="preserve">CGX=TGXII</t>
  </si>
  <si>
    <t xml:space="preserve">Cash transfers</t>
  </si>
  <si>
    <t xml:space="preserve">TGXCI+TGSOAI</t>
  </si>
  <si>
    <t xml:space="preserve">TGI</t>
  </si>
  <si>
    <t xml:space="preserve">TGSOAI: cash transfer inflows for pensions.  TGXCI: cash transfer inflows for other social protection.</t>
  </si>
  <si>
    <t xml:space="preserve">Separate these based on government budget documents or detailed GFS tables.  In GFS, TGSOAI is equivalent</t>
  </si>
  <si>
    <t xml:space="preserve">to category "Social Protection, Old Age" and TGXCI is "Social Protection" less portion allocated to Old Age.</t>
  </si>
  <si>
    <t xml:space="preserve">Public Sector Outflows:</t>
  </si>
  <si>
    <t xml:space="preserve">Attribute net ROW amount to cash transfers:</t>
  </si>
  <si>
    <t xml:space="preserve">Inflow</t>
  </si>
  <si>
    <t xml:space="preserve">net to ROW</t>
  </si>
  <si>
    <t xml:space="preserve">Outflow</t>
  </si>
  <si>
    <t xml:space="preserve">TGEO</t>
  </si>
  <si>
    <t xml:space="preserve">TGHO</t>
  </si>
  <si>
    <t xml:space="preserve">TGXIO</t>
  </si>
  <si>
    <t xml:space="preserve">TGXCO+TGSOAO</t>
  </si>
  <si>
    <t xml:space="preserve">TGO</t>
  </si>
  <si>
    <t xml:space="preserve">Note that more information is needed to combine tax profiles with the correct age-shapes into outflow profiles.</t>
  </si>
  <si>
    <t xml:space="preserve">More information about this will be available in the discussion of public transfers.</t>
  </si>
  <si>
    <t xml:space="preserve">Worksheet 5:</t>
  </si>
  <si>
    <t xml:space="preserve">Subdividing Public and Private Asset Income</t>
  </si>
  <si>
    <t xml:space="preserve">The asset-based reallocations spreadsheet requires more detail about the components of public and private</t>
  </si>
  <si>
    <t xml:space="preserve">asset income because it combines these components using more detailed age profiles:</t>
  </si>
  <si>
    <t xml:space="preserve">Private</t>
  </si>
  <si>
    <t xml:space="preserve">Public</t>
  </si>
  <si>
    <t xml:space="preserve">Asset income (equals YAF and YAG)</t>
  </si>
  <si>
    <t xml:space="preserve">---</t>
  </si>
  <si>
    <t xml:space="preserve">Capital income</t>
  </si>
  <si>
    <t xml:space="preserve">  Operating surplus, net (NOS)</t>
  </si>
  <si>
    <t xml:space="preserve">To Allocate CFC to</t>
  </si>
  <si>
    <t xml:space="preserve">    NOS of corporations and NPISHs</t>
  </si>
  <si>
    <t xml:space="preserve">HH NOS and HH GMI:</t>
  </si>
  <si>
    <t xml:space="preserve">    NOS of households</t>
  </si>
  <si>
    <t xml:space="preserve">GOS hh:</t>
  </si>
  <si>
    <t xml:space="preserve">  Capital share of mixed income, net</t>
  </si>
  <si>
    <t xml:space="preserve">1/3 GMI:</t>
  </si>
  <si>
    <t xml:space="preserve">  ITLS (from worksheet 1)</t>
  </si>
  <si>
    <t xml:space="preserve">HH CFC:</t>
  </si>
  <si>
    <t xml:space="preserve">Property income, net</t>
  </si>
  <si>
    <t xml:space="preserve">row should sum to zero</t>
  </si>
  <si>
    <t xml:space="preserve">  Property income, inflows</t>
  </si>
  <si>
    <t xml:space="preserve">  Property income, outflows</t>
  </si>
  <si>
    <t xml:space="preserve">Interest</t>
  </si>
  <si>
    <t xml:space="preserve">  Inflows</t>
  </si>
  <si>
    <t xml:space="preserve">  Outflows</t>
  </si>
  <si>
    <t xml:space="preserve">Interest outflows, HH</t>
  </si>
  <si>
    <t xml:space="preserve">Interest outflows, HH to Gov't</t>
  </si>
  <si>
    <t xml:space="preserve">From Gov't records, not an SNA entry</t>
  </si>
  <si>
    <t xml:space="preserve">Distributed income of corporations</t>
  </si>
  <si>
    <t xml:space="preserve">   Inflows</t>
  </si>
  <si>
    <t xml:space="preserve">   Outflows</t>
  </si>
  <si>
    <t xml:space="preserve">Reinvested earnings on DFI</t>
  </si>
  <si>
    <t xml:space="preserve">Property income to insurance policyholders</t>
  </si>
  <si>
    <t xml:space="preserve">Rent</t>
  </si>
  <si>
    <t xml:space="preserve">Saving, Net/Current external balance</t>
  </si>
  <si>
    <t xml:space="preserve">Capital transfers</t>
  </si>
  <si>
    <t xml:space="preserve">INTUITION BEHIND CALCULATION STEPS FROM NATIONAL ACCOUNT AGGREGATES TO NTA AGGREGATES</t>
  </si>
  <si>
    <t xml:space="preserve">Calculation Steps</t>
  </si>
  <si>
    <t xml:space="preserve">Intuition</t>
  </si>
  <si>
    <t xml:space="preserve">Start with a known equality, build on an accounting system that has already been developed and is used and accepted all over the world.</t>
  </si>
  <si>
    <t xml:space="preserve">2.  Adjust for statistical discrepancy in GDP by approach</t>
  </si>
  <si>
    <t xml:space="preserve">Sometimes, especially in early data releases, the GDP approaches come up with different totals.  We need them to match, though, to preserve LHS=RHS equality.  Taking the income discrepancy out of net exports makes NTA saving match NIPA saving.  Taking the expenditure approach discrepancy pro rata out of CoE, GOS and GMI was arbitrary.</t>
  </si>
  <si>
    <t xml:space="preserve">3.  Go from domestic to national basis by including net Rest-of-World (ROW) amounts</t>
  </si>
  <si>
    <t xml:space="preserve">"Domestic" relates to a geographic designation - what is produced within national borders.  "National" includes domestic activity plus the activity of related individuals who reside outside of national borders.  NTA always wants to focus on the individual, so it makes sense for us to track totals on a national instead of domestic basis.</t>
  </si>
  <si>
    <t xml:space="preserve">GMI is profit where the capital/labor attribution is unclear.  For NTA purposes, we must make some allocation of this profit, so we use a standard assumption of 2/3 labor and 1/3 capital.</t>
  </si>
  <si>
    <t xml:space="preserve">5.  Reallocate indrect taxes less subsidies to go from "market" prices to "basic" prices (SEE WORKSHEET 1)</t>
  </si>
  <si>
    <t xml:space="preserve">For consumption, NTA takes indirect taxes less subsidies out because they indicate expenditure but not consumption.  For production, indirect taxes show a portion of what was earned but not distributed to capital or labor.  NTA puts those taxes back into capital and labor income to show the full profits earned.  Indirect taxes less subsidies also show up as public transfer outflows.</t>
  </si>
  <si>
    <t xml:space="preserve">6.  Reclassify any private consumption as public in-kind if paid for by gov't (example: gov't health insurance).</t>
  </si>
  <si>
    <t xml:space="preserve">Some countries have public insurance schemes where the care is provided by private doctors, but the government pays the bill.  This will often be classified as private consumption in SNA accounts, but because it is basically a voucher program, NTA defines it as both public consumption and a public transfer.</t>
  </si>
  <si>
    <t xml:space="preserve">7. Go from gross to net by removing Consumption of Fixed Capital (CFC). (CFC comes out of capital share of profits)</t>
  </si>
  <si>
    <t xml:space="preserve">Consumption of Fixed Capital is not really under much individual control, so we are not including it as something to analyze in NTA.  We take decpreciation (CFC) out of capital share of profits because it is the capital decpreciation being measured, not the labor depreciation.</t>
  </si>
  <si>
    <t xml:space="preserve">8.  Reallocate pieces of Current External Balance (CEB) from net exports to investment: net lending increases your saving because it is saving you are doing in the ROW</t>
  </si>
  <si>
    <t xml:space="preserve">CEB represents changes in total national capital involving the rest of the world.  These flows impact the national saving estimate.  Net lending (or borrowing) is net investment by ROW in the country that should not be included in national saving or it is net investment in other countries by country nationals that should be included in national saving.  Net capital transfers will not be represented in capital investment, but need to be accounted for because they represent current resource flows which were not consumed or used for current transfers (recociliation of these flows happens in the capital account).  Finally, net "non-financial, non-produced assets" are natural resources, benefits from contracts or corporate goodwill.  They should be included as savings, but don't appear in the accounts as capital investment.</t>
  </si>
  <si>
    <t xml:space="preserve">9.  Add up columns to get basic elements of NTA flow equation</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General"/>
    <numFmt numFmtId="169" formatCode="0.00"/>
    <numFmt numFmtId="170" formatCode="_(* #,##0_);_(* \(#,##0\);_(* \-_);_(@_)"/>
    <numFmt numFmtId="171" formatCode="_(* #,##0.0_);_(* \(#,##0.0\);_(* \-??_);_(@_)"/>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Arial"/>
      <family val="2"/>
    </font>
    <font>
      <i val="true"/>
      <sz val="10"/>
      <name val="Arial"/>
      <family val="2"/>
    </font>
    <font>
      <u val="single"/>
      <sz val="10"/>
      <name val="Arial"/>
      <family val="2"/>
    </font>
    <font>
      <u val="single"/>
      <sz val="10"/>
      <name val="Arial"/>
      <family val="0"/>
    </font>
    <font>
      <b val="true"/>
      <sz val="10"/>
      <color rgb="FFFF0000"/>
      <name val="Arial"/>
      <family val="2"/>
    </font>
    <font>
      <sz val="10"/>
      <color rgb="FFFF0000"/>
      <name val="Arial"/>
      <family val="2"/>
    </font>
    <font>
      <b val="true"/>
      <i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22" fillId="8" borderId="13" xfId="0" applyFont="tru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6" fontId="0" fillId="0" borderId="28" xfId="15" applyFont="true" applyBorder="true" applyAlignment="true" applyProtection="tru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6" fontId="0" fillId="0" borderId="27"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4"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7" fontId="0" fillId="4"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7" fontId="22" fillId="4" borderId="19" xfId="0" applyFont="true" applyBorder="true" applyAlignment="true" applyProtection="false">
      <alignment horizontal="right" vertical="center" textRotation="0" wrapText="true" indent="0" shrinkToFit="false"/>
      <protection locked="true" hidden="false"/>
    </xf>
    <xf numFmtId="167" fontId="22" fillId="0" borderId="0" xfId="0" applyFont="true" applyBorder="false" applyAlignment="true" applyProtection="false">
      <alignment horizontal="right" vertical="center" textRotation="0" wrapText="true" indent="0" shrinkToFit="false"/>
      <protection locked="true" hidden="false"/>
    </xf>
    <xf numFmtId="167" fontId="22" fillId="4" borderId="19" xfId="0" applyFont="true" applyBorder="true" applyAlignment="true" applyProtection="false">
      <alignment horizontal="right" vertical="bottom" textRotation="0" wrapText="true" indent="0" shrinkToFit="false"/>
      <protection locked="true" hidden="false"/>
    </xf>
    <xf numFmtId="167" fontId="22" fillId="0" borderId="19"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top" textRotation="0" wrapText="true" indent="0" shrinkToFit="false"/>
      <protection locked="true" hidden="false"/>
    </xf>
    <xf numFmtId="167" fontId="0" fillId="0" borderId="0" xfId="0" applyFont="fals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right" vertical="top" textRotation="0" wrapText="true" indent="0" shrinkToFit="false"/>
      <protection locked="true" hidden="false"/>
    </xf>
    <xf numFmtId="167" fontId="0" fillId="4" borderId="0" xfId="0" applyFont="fals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4"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right"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7" fontId="0" fillId="4" borderId="19"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false">
      <alignment horizontal="right" vertical="top" textRotation="0" wrapText="true" indent="0" shrinkToFit="false"/>
      <protection locked="true" hidden="false"/>
    </xf>
    <xf numFmtId="167" fontId="0" fillId="0" borderId="19" xfId="0" applyFont="false" applyBorder="true" applyAlignment="true" applyProtection="false">
      <alignment horizontal="right"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19"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4" borderId="19"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7" fontId="0" fillId="0" borderId="19" xfId="0" applyFont="fals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7"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17" xfId="15" applyFont="true" applyBorder="true" applyAlignment="true" applyProtection="tru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8" fillId="8" borderId="0" xfId="0" applyFont="true" applyBorder="true" applyAlignment="false" applyProtection="false">
      <alignment horizontal="general" vertical="bottom" textRotation="0" wrapText="false" indent="0" shrinkToFit="false"/>
      <protection locked="true" hidden="false"/>
    </xf>
    <xf numFmtId="166" fontId="22" fillId="8" borderId="0" xfId="15" applyFont="true" applyBorder="true" applyAlignment="true" applyProtection="true">
      <alignment horizontal="general"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8" borderId="31"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24" fillId="8" borderId="16" xfId="0" applyFont="true" applyBorder="true" applyAlignment="true" applyProtection="false">
      <alignment horizontal="center" vertical="bottom" textRotation="0" wrapText="false" indent="0" shrinkToFit="false"/>
      <protection locked="true" hidden="false"/>
    </xf>
    <xf numFmtId="164" fontId="24" fillId="8" borderId="0" xfId="0" applyFont="true" applyBorder="true" applyAlignment="true" applyProtection="false">
      <alignment horizontal="center" vertical="bottom" textRotation="0" wrapText="false" indent="0" shrinkToFit="false"/>
      <protection locked="true" hidden="false"/>
    </xf>
    <xf numFmtId="164" fontId="24" fillId="8" borderId="17"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2" fillId="8" borderId="17" xfId="15" applyFont="true" applyBorder="true" applyAlignment="true" applyProtection="true">
      <alignment horizontal="general" vertical="bottom" textRotation="0" wrapText="false" indent="0" shrinkToFit="false"/>
      <protection locked="true" hidden="false"/>
    </xf>
    <xf numFmtId="166" fontId="22" fillId="0" borderId="18" xfId="15" applyFont="true" applyBorder="true" applyAlignment="true" applyProtection="true">
      <alignment horizontal="general" vertical="bottom" textRotation="0" wrapText="false" indent="0" shrinkToFit="false"/>
      <protection locked="true" hidden="false"/>
    </xf>
    <xf numFmtId="166" fontId="22" fillId="0" borderId="19" xfId="15" applyFont="true" applyBorder="true" applyAlignment="true" applyProtection="true">
      <alignment horizontal="general" vertical="bottom" textRotation="0" wrapText="false" indent="0" shrinkToFit="false"/>
      <protection locked="true" hidden="false"/>
    </xf>
    <xf numFmtId="166" fontId="22" fillId="0" borderId="20" xfId="15" applyFont="true" applyBorder="true" applyAlignment="true" applyProtection="true">
      <alignment horizontal="general" vertical="bottom" textRotation="0" wrapText="false" indent="0" shrinkToFit="false"/>
      <protection locked="true" hidden="false"/>
    </xf>
    <xf numFmtId="164" fontId="24" fillId="8" borderId="13" xfId="0" applyFont="true" applyBorder="true" applyAlignment="false" applyProtection="false">
      <alignment horizontal="general" vertical="bottom" textRotation="0" wrapText="false" indent="0" shrinkToFit="false"/>
      <protection locked="true" hidden="false"/>
    </xf>
    <xf numFmtId="166" fontId="22" fillId="8" borderId="15" xfId="15" applyFont="true" applyBorder="true" applyAlignment="true" applyProtection="true">
      <alignment horizontal="general" vertical="bottom" textRotation="0" wrapText="false" indent="0" shrinkToFit="false"/>
      <protection locked="true" hidden="false"/>
    </xf>
    <xf numFmtId="166" fontId="22" fillId="0" borderId="16" xfId="15" applyFont="true" applyBorder="true" applyAlignment="true" applyProtection="true">
      <alignment horizontal="general" vertical="bottom" textRotation="0" wrapText="false" indent="0" shrinkToFit="false"/>
      <protection locked="true" hidden="false"/>
    </xf>
    <xf numFmtId="166" fontId="22" fillId="0" borderId="17"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9" fontId="0" fillId="8" borderId="16" xfId="0" applyFont="false" applyBorder="true" applyAlignment="true" applyProtection="false">
      <alignment horizontal="center" vertical="bottom" textRotation="0" wrapText="false" indent="0" shrinkToFit="false"/>
      <protection locked="true" hidden="false"/>
    </xf>
    <xf numFmtId="169" fontId="0" fillId="8" borderId="0" xfId="0" applyFont="false" applyBorder="true" applyAlignment="true" applyProtection="false">
      <alignment horizontal="center" vertical="bottom" textRotation="0" wrapText="false" indent="0" shrinkToFit="false"/>
      <protection locked="true" hidden="false"/>
    </xf>
    <xf numFmtId="169" fontId="0" fillId="8" borderId="17" xfId="0" applyFont="false" applyBorder="true" applyAlignment="true" applyProtection="false">
      <alignment horizontal="center" vertical="bottom" textRotation="0" wrapText="false" indent="0" shrinkToFit="false"/>
      <protection locked="true" hidden="false"/>
    </xf>
    <xf numFmtId="166" fontId="22" fillId="0" borderId="32" xfId="15" applyFont="true" applyBorder="true" applyAlignment="true" applyProtection="true">
      <alignment horizontal="general" vertical="bottom" textRotation="0" wrapText="false" indent="0" shrinkToFit="false"/>
      <protection locked="true" hidden="false"/>
    </xf>
    <xf numFmtId="166" fontId="22" fillId="0" borderId="33" xfId="15" applyFont="true" applyBorder="true" applyAlignment="true" applyProtection="true">
      <alignment horizontal="general" vertical="bottom" textRotation="0" wrapText="false" indent="0" shrinkToFit="false"/>
      <protection locked="true" hidden="false"/>
    </xf>
    <xf numFmtId="166" fontId="22" fillId="0" borderId="34"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8" borderId="18" xfId="0" applyFont="false" applyBorder="true" applyAlignment="true" applyProtection="false">
      <alignment horizontal="center" vertical="bottom" textRotation="0" wrapText="false" indent="0" shrinkToFit="false"/>
      <protection locked="true" hidden="false"/>
    </xf>
    <xf numFmtId="169" fontId="0" fillId="8" borderId="19" xfId="0" applyFont="false" applyBorder="true" applyAlignment="true" applyProtection="false">
      <alignment horizontal="center" vertical="bottom" textRotation="0" wrapText="false" indent="0" shrinkToFit="false"/>
      <protection locked="true" hidden="false"/>
    </xf>
    <xf numFmtId="169" fontId="0" fillId="8" borderId="2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8"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8" borderId="30" xfId="0" applyFont="true" applyBorder="true" applyAlignment="true" applyProtection="false">
      <alignment horizontal="center" vertical="bottom" textRotation="0" wrapText="false" indent="0" shrinkToFit="false"/>
      <protection locked="true" hidden="false"/>
    </xf>
    <xf numFmtId="164" fontId="24" fillId="8" borderId="13" xfId="0" applyFont="true" applyBorder="true" applyAlignment="true" applyProtection="false">
      <alignment horizontal="center" vertical="bottom" textRotation="0" wrapText="false" indent="0" shrinkToFit="false"/>
      <protection locked="true" hidden="false"/>
    </xf>
    <xf numFmtId="164" fontId="24" fillId="8" borderId="14" xfId="0" applyFont="true" applyBorder="true" applyAlignment="true" applyProtection="false">
      <alignment horizontal="center" vertical="bottom" textRotation="0" wrapText="false" indent="0" shrinkToFit="false"/>
      <protection locked="true" hidden="false"/>
    </xf>
    <xf numFmtId="164" fontId="24" fillId="8" borderId="15" xfId="0" applyFont="true" applyBorder="true" applyAlignment="true" applyProtection="false">
      <alignment horizontal="center" vertical="bottom" textRotation="0" wrapText="false" indent="0" shrinkToFit="false"/>
      <protection locked="true" hidden="false"/>
    </xf>
    <xf numFmtId="165" fontId="0" fillId="8" borderId="16"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5" fontId="22" fillId="8" borderId="17" xfId="15" applyFont="true" applyBorder="true" applyAlignment="true" applyProtection="true">
      <alignment horizontal="general" vertical="bottom" textRotation="0" wrapText="false" indent="0" shrinkToFit="false"/>
      <protection locked="true" hidden="false"/>
    </xf>
    <xf numFmtId="167" fontId="0" fillId="8" borderId="16" xfId="0" applyFont="false" applyBorder="true" applyAlignment="false" applyProtection="false">
      <alignment horizontal="general" vertical="bottom" textRotation="0" wrapText="false" indent="0" shrinkToFit="false"/>
      <protection locked="true" hidden="false"/>
    </xf>
    <xf numFmtId="167" fontId="0" fillId="8" borderId="0" xfId="0" applyFont="false" applyBorder="true" applyAlignment="false" applyProtection="false">
      <alignment horizontal="general" vertical="bottom" textRotation="0" wrapText="false" indent="0" shrinkToFit="false"/>
      <protection locked="true" hidden="false"/>
    </xf>
    <xf numFmtId="167" fontId="22" fillId="8" borderId="17" xfId="15" applyFont="true" applyBorder="true" applyAlignment="true" applyProtection="true">
      <alignment horizontal="general" vertical="bottom" textRotation="0" wrapText="false" indent="0" shrinkToFit="false"/>
      <protection locked="true" hidden="false"/>
    </xf>
    <xf numFmtId="165" fontId="0" fillId="8" borderId="18" xfId="0" applyFont="false" applyBorder="true" applyAlignment="false" applyProtection="false">
      <alignment horizontal="general" vertical="bottom" textRotation="0" wrapText="false" indent="0" shrinkToFit="false"/>
      <protection locked="true" hidden="false"/>
    </xf>
    <xf numFmtId="165" fontId="0" fillId="8" borderId="19" xfId="0" applyFont="false" applyBorder="true" applyAlignment="false" applyProtection="false">
      <alignment horizontal="general" vertical="bottom" textRotation="0" wrapText="false" indent="0" shrinkToFit="false"/>
      <protection locked="true" hidden="false"/>
    </xf>
    <xf numFmtId="165" fontId="22" fillId="8" borderId="20" xfId="15" applyFont="true" applyBorder="true" applyAlignment="true" applyProtection="true">
      <alignment horizontal="general" vertical="bottom" textRotation="0" wrapText="false" indent="0" shrinkToFit="false"/>
      <protection locked="true" hidden="false"/>
    </xf>
    <xf numFmtId="167" fontId="0" fillId="8" borderId="18" xfId="0" applyFont="false" applyBorder="true" applyAlignment="false" applyProtection="false">
      <alignment horizontal="general" vertical="bottom" textRotation="0" wrapText="false" indent="0" shrinkToFit="false"/>
      <protection locked="true" hidden="false"/>
    </xf>
    <xf numFmtId="167" fontId="0" fillId="8" borderId="19" xfId="0" applyFont="false" applyBorder="true" applyAlignment="false" applyProtection="false">
      <alignment horizontal="general" vertical="bottom" textRotation="0" wrapText="false" indent="0" shrinkToFit="false"/>
      <protection locked="true" hidden="false"/>
    </xf>
    <xf numFmtId="167" fontId="22" fillId="8" borderId="2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4" borderId="33"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22" fillId="24" borderId="31" xfId="0" applyFont="true" applyBorder="true" applyAlignment="true" applyProtection="false">
      <alignment horizontal="center" vertical="bottom" textRotation="0" wrapText="false" indent="0" shrinkToFit="false"/>
      <protection locked="true" hidden="false"/>
    </xf>
    <xf numFmtId="166" fontId="22" fillId="3" borderId="3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25" borderId="31" xfId="0" applyFont="true" applyBorder="true" applyAlignment="false" applyProtection="false">
      <alignment horizontal="general" vertical="bottom" textRotation="0" wrapText="false" indent="0" shrinkToFit="false"/>
      <protection locked="true" hidden="false"/>
    </xf>
    <xf numFmtId="170" fontId="0" fillId="8" borderId="31" xfId="0" applyFont="false" applyBorder="true" applyAlignment="false" applyProtection="false">
      <alignment horizontal="general" vertical="bottom" textRotation="0" wrapText="false" indent="0" shrinkToFit="false"/>
      <protection locked="true" hidden="false"/>
    </xf>
    <xf numFmtId="166" fontId="0" fillId="8" borderId="31" xfId="0" applyFont="false" applyBorder="true" applyAlignment="false" applyProtection="false">
      <alignment horizontal="general" vertical="bottom" textRotation="0" wrapText="false" indent="0" shrinkToFit="false"/>
      <protection locked="true" hidden="false"/>
    </xf>
    <xf numFmtId="166" fontId="0" fillId="6" borderId="31" xfId="0" applyFont="false" applyBorder="true" applyAlignment="false" applyProtection="false">
      <alignment horizontal="general" vertical="bottom" textRotation="0" wrapText="false" indent="0" shrinkToFit="false"/>
      <protection locked="true" hidden="false"/>
    </xf>
    <xf numFmtId="166" fontId="0" fillId="25" borderId="31"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71" fontId="0" fillId="8" borderId="31" xfId="0" applyFont="false" applyBorder="true" applyAlignment="false" applyProtection="false">
      <alignment horizontal="general" vertical="bottom" textRotation="0" wrapText="false" indent="0" shrinkToFit="false"/>
      <protection locked="true" hidden="false"/>
    </xf>
    <xf numFmtId="171" fontId="0" fillId="6" borderId="31" xfId="0" applyFont="false" applyBorder="true" applyAlignment="false" applyProtection="false">
      <alignment horizontal="general" vertical="bottom" textRotation="0" wrapText="false" indent="0" shrinkToFit="false"/>
      <protection locked="true" hidden="false"/>
    </xf>
    <xf numFmtId="171" fontId="0" fillId="25" borderId="31" xfId="0" applyFont="false" applyBorder="true" applyAlignment="false" applyProtection="false">
      <alignment horizontal="general" vertical="bottom" textRotation="0" wrapText="false" indent="0" shrinkToFit="false"/>
      <protection locked="true" hidden="false"/>
    </xf>
    <xf numFmtId="165" fontId="0" fillId="8" borderId="31" xfId="0" applyFont="false" applyBorder="true" applyAlignment="false" applyProtection="false">
      <alignment horizontal="general" vertical="bottom" textRotation="0" wrapText="false" indent="0" shrinkToFit="false"/>
      <protection locked="true" hidden="false"/>
    </xf>
    <xf numFmtId="165" fontId="0" fillId="6" borderId="31" xfId="0" applyFont="false" applyBorder="true" applyAlignment="false" applyProtection="false">
      <alignment horizontal="general" vertical="bottom" textRotation="0" wrapText="false" indent="0" shrinkToFit="false"/>
      <protection locked="true" hidden="false"/>
    </xf>
    <xf numFmtId="165" fontId="0" fillId="25" borderId="31"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22" fillId="0" borderId="19"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7" fontId="0" fillId="4" borderId="0"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6" fontId="22"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0" fillId="4"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2</xdr:row>
      <xdr:rowOff>294120</xdr:rowOff>
    </xdr:from>
    <xdr:to>
      <xdr:col>14</xdr:col>
      <xdr:colOff>664560</xdr:colOff>
      <xdr:row>40</xdr:row>
      <xdr:rowOff>808200</xdr:rowOff>
    </xdr:to>
    <xdr:pic>
      <xdr:nvPicPr>
        <xdr:cNvPr id="0" name="Picture 64" descr=""/>
        <xdr:cNvPicPr/>
      </xdr:nvPicPr>
      <xdr:blipFill>
        <a:blip r:embed="rId1"/>
        <a:stretch/>
      </xdr:blipFill>
      <xdr:spPr>
        <a:xfrm>
          <a:off x="6719040" y="8434080"/>
          <a:ext cx="3026520" cy="3432600"/>
        </a:xfrm>
        <a:prstGeom prst="rect">
          <a:avLst/>
        </a:prstGeom>
        <a:ln w="76320">
          <a:solidFill>
            <a:srgbClr val="000000"/>
          </a:solidFill>
          <a:miter/>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B2" s="2" t="s">
        <v>1</v>
      </c>
    </row>
    <row r="3" customFormat="false" ht="12.75" hidden="false" customHeight="false" outlineLevel="0" collapsed="false">
      <c r="B3" s="2" t="s">
        <v>2</v>
      </c>
    </row>
    <row r="4" customFormat="false" ht="12.75" hidden="false" customHeight="false" outlineLevel="0" collapsed="false">
      <c r="B4" s="2" t="s">
        <v>3</v>
      </c>
    </row>
    <row r="5" customFormat="false" ht="12.75" hidden="false" customHeight="false" outlineLevel="0" collapsed="false">
      <c r="B5" s="2" t="s">
        <v>4</v>
      </c>
    </row>
    <row r="6" customFormat="false" ht="12.75" hidden="false" customHeight="false" outlineLevel="0" collapsed="false">
      <c r="A6" s="1" t="s">
        <v>5</v>
      </c>
    </row>
    <row r="7" customFormat="false" ht="12.75" hidden="false" customHeight="false" outlineLevel="0" collapsed="false">
      <c r="B7" s="2" t="s">
        <v>6</v>
      </c>
    </row>
    <row r="8" customFormat="false" ht="12.75" hidden="false" customHeight="false" outlineLevel="0" collapsed="false">
      <c r="C8" s="2" t="s">
        <v>7</v>
      </c>
    </row>
    <row r="9" customFormat="false" ht="12.75" hidden="false" customHeight="false" outlineLevel="0" collapsed="false">
      <c r="C9" s="2" t="s">
        <v>8</v>
      </c>
    </row>
    <row r="10" customFormat="false" ht="12.75" hidden="false" customHeight="false" outlineLevel="0" collapsed="false">
      <c r="C10" s="2" t="s">
        <v>9</v>
      </c>
    </row>
    <row r="11" customFormat="false" ht="12.75" hidden="false" customHeight="false" outlineLevel="0" collapsed="false">
      <c r="B11" s="2" t="s">
        <v>10</v>
      </c>
    </row>
    <row r="12" customFormat="false" ht="12.75" hidden="false" customHeight="false" outlineLevel="0" collapsed="false">
      <c r="B12" s="2" t="s">
        <v>11</v>
      </c>
    </row>
    <row r="13" customFormat="false" ht="12.75" hidden="false" customHeight="false" outlineLevel="0" collapsed="false">
      <c r="A13" s="1" t="s">
        <v>12</v>
      </c>
    </row>
    <row r="14" customFormat="false" ht="12.75" hidden="false" customHeight="false" outlineLevel="0" collapsed="false">
      <c r="B14" s="2" t="s">
        <v>13</v>
      </c>
    </row>
    <row r="15" customFormat="false" ht="12.75" hidden="false" customHeight="false" outlineLevel="0" collapsed="false">
      <c r="B15" s="2" t="s">
        <v>14</v>
      </c>
    </row>
    <row r="16" customFormat="false" ht="12.75" hidden="false" customHeight="false" outlineLevel="0" collapsed="false">
      <c r="B16" s="2" t="s">
        <v>15</v>
      </c>
    </row>
    <row r="17" customFormat="false" ht="12.75" hidden="false" customHeight="false" outlineLevel="0" collapsed="false">
      <c r="B17" s="2" t="s">
        <v>16</v>
      </c>
    </row>
    <row r="19" customFormat="false" ht="12.75" hidden="false" customHeight="false" outlineLevel="0" collapsed="false">
      <c r="B19" s="2" t="s">
        <v>17</v>
      </c>
    </row>
    <row r="20" customFormat="false" ht="12.75" hidden="false" customHeight="false" outlineLevel="0" collapsed="false">
      <c r="B20" s="2" t="s">
        <v>18</v>
      </c>
    </row>
    <row r="22" customFormat="false" ht="12.75" hidden="false" customHeight="false" outlineLevel="0" collapsed="false">
      <c r="B22" s="2" t="s">
        <v>19</v>
      </c>
    </row>
    <row r="24" customFormat="false" ht="12.75" hidden="false" customHeight="false" outlineLevel="0" collapsed="false">
      <c r="B24" s="2" t="s">
        <v>20</v>
      </c>
    </row>
    <row r="25" customFormat="false" ht="12.75" hidden="false" customHeight="false" outlineLevel="0" collapsed="false">
      <c r="B25" s="3" t="s">
        <v>21</v>
      </c>
    </row>
    <row r="27" customFormat="false" ht="12.75" hidden="false" customHeight="false" outlineLevel="0" collapsed="false">
      <c r="B27" s="3" t="s">
        <v>22</v>
      </c>
    </row>
    <row r="29" customFormat="false" ht="12.75" hidden="false" customHeight="false" outlineLevel="0" collapsed="false">
      <c r="A29" s="1" t="s">
        <v>23</v>
      </c>
    </row>
    <row r="30" customFormat="false" ht="12.75" hidden="false" customHeight="false" outlineLevel="0" collapsed="false">
      <c r="B30" s="4" t="s">
        <v>24</v>
      </c>
      <c r="C30" s="5"/>
      <c r="D30" s="5"/>
      <c r="E30" s="5"/>
      <c r="F30" s="5"/>
      <c r="G30" s="5"/>
      <c r="H30" s="5"/>
      <c r="I30" s="5"/>
      <c r="J30" s="5"/>
      <c r="K30" s="5"/>
      <c r="L30" s="6"/>
    </row>
    <row r="31" customFormat="false" ht="12.75" hidden="false" customHeight="false" outlineLevel="0" collapsed="false">
      <c r="B31" s="7" t="s">
        <v>25</v>
      </c>
      <c r="C31" s="8"/>
      <c r="D31" s="8"/>
      <c r="E31" s="8"/>
      <c r="F31" s="8"/>
      <c r="G31" s="8"/>
      <c r="H31" s="8"/>
      <c r="I31" s="8"/>
      <c r="J31" s="8"/>
      <c r="K31" s="8"/>
      <c r="L31" s="9"/>
    </row>
    <row r="32" customFormat="false" ht="12.75" hidden="false" customHeight="false" outlineLevel="0" collapsed="false">
      <c r="B32" s="10" t="s">
        <v>26</v>
      </c>
      <c r="C32" s="11"/>
      <c r="D32" s="11"/>
      <c r="E32" s="11"/>
      <c r="F32" s="11"/>
      <c r="G32" s="11"/>
      <c r="H32" s="11"/>
      <c r="I32" s="11"/>
      <c r="J32" s="11"/>
      <c r="K32" s="11"/>
      <c r="L32" s="12"/>
    </row>
    <row r="33" customFormat="false" ht="12.75" hidden="false" customHeight="false" outlineLevel="0" collapsed="false">
      <c r="B33" s="10" t="s">
        <v>27</v>
      </c>
      <c r="C33" s="11"/>
      <c r="D33" s="11"/>
      <c r="E33" s="11"/>
      <c r="F33" s="11"/>
      <c r="G33" s="11"/>
      <c r="H33" s="11"/>
      <c r="I33" s="11"/>
      <c r="J33" s="11"/>
      <c r="K33" s="11"/>
      <c r="L33" s="12"/>
    </row>
    <row r="34" customFormat="false" ht="12.75" hidden="false" customHeight="false" outlineLevel="0" collapsed="false">
      <c r="B34" s="13" t="s">
        <v>28</v>
      </c>
      <c r="C34" s="14"/>
      <c r="D34" s="14"/>
      <c r="E34" s="14"/>
      <c r="F34" s="14"/>
      <c r="G34" s="14"/>
      <c r="H34" s="14"/>
      <c r="I34" s="14"/>
      <c r="J34" s="14"/>
      <c r="K34" s="14"/>
      <c r="L34" s="15"/>
    </row>
    <row r="35" customFormat="false" ht="12.75" hidden="false" customHeight="false" outlineLevel="0" collapsed="false">
      <c r="B35" s="16" t="s">
        <v>29</v>
      </c>
      <c r="C35" s="17"/>
      <c r="D35" s="17"/>
      <c r="E35" s="17"/>
      <c r="F35" s="17"/>
      <c r="G35" s="17"/>
      <c r="H35" s="17"/>
      <c r="I35" s="17"/>
      <c r="J35" s="17"/>
      <c r="K35" s="17"/>
      <c r="L35" s="18"/>
    </row>
    <row r="36" customFormat="false" ht="12.75" hidden="false" customHeight="false" outlineLevel="0" collapsed="false">
      <c r="A36" s="1" t="s">
        <v>30</v>
      </c>
    </row>
    <row r="37" customFormat="false" ht="12.75" hidden="false" customHeight="false" outlineLevel="0" collapsed="false">
      <c r="B37" s="2" t="s">
        <v>31</v>
      </c>
    </row>
    <row r="39" customFormat="false" ht="12.75" hidden="false" customHeight="false" outlineLevel="0" collapsed="false">
      <c r="A39" s="19" t="s">
        <v>32</v>
      </c>
    </row>
    <row r="40" customFormat="false" ht="12.75" hidden="false" customHeight="false" outlineLevel="0" collapsed="false">
      <c r="A40" s="19"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2" width="70.7"/>
  </cols>
  <sheetData>
    <row r="1" customFormat="false" ht="12.75" hidden="false" customHeight="false" outlineLevel="0" collapsed="false">
      <c r="C1" s="20"/>
    </row>
    <row r="5" customFormat="false" ht="12.75" hidden="false" customHeight="false" outlineLevel="0" collapsed="false">
      <c r="A5" s="2" t="s">
        <v>34</v>
      </c>
      <c r="C5" s="2" t="n">
        <v>0</v>
      </c>
    </row>
    <row r="6" customFormat="false" ht="12.75" hidden="false" customHeight="false" outlineLevel="0" collapsed="false">
      <c r="B6" s="2" t="s">
        <v>35</v>
      </c>
      <c r="C6" s="2" t="n">
        <v>484359</v>
      </c>
    </row>
    <row r="7" customFormat="false" ht="12.75" hidden="false" customHeight="false" outlineLevel="0" collapsed="false">
      <c r="B7" s="2" t="s">
        <v>36</v>
      </c>
      <c r="C7" s="2" t="n">
        <v>370573</v>
      </c>
    </row>
    <row r="8" customFormat="false" ht="12.75" hidden="false" customHeight="false" outlineLevel="0" collapsed="false">
      <c r="B8" s="2" t="s">
        <v>37</v>
      </c>
      <c r="C8" s="2" t="n">
        <v>5426</v>
      </c>
    </row>
    <row r="9" customFormat="false" ht="12.75" hidden="false" customHeight="false" outlineLevel="0" collapsed="false">
      <c r="B9" s="2" t="s">
        <v>38</v>
      </c>
      <c r="C9" s="2" t="n">
        <v>108360</v>
      </c>
    </row>
    <row r="10" customFormat="false" ht="12.75" hidden="false" customHeight="false" outlineLevel="0" collapsed="false">
      <c r="B10" s="2" t="s">
        <v>39</v>
      </c>
      <c r="C10" s="2" t="n">
        <v>62097</v>
      </c>
    </row>
    <row r="11" customFormat="false" ht="12.75" hidden="false" customHeight="false" outlineLevel="0" collapsed="false">
      <c r="B11" s="2" t="s">
        <v>40</v>
      </c>
      <c r="C11" s="2" t="n">
        <v>46263</v>
      </c>
    </row>
    <row r="12" customFormat="false" ht="12.75" hidden="false" customHeight="false" outlineLevel="0" collapsed="false">
      <c r="B12" s="2" t="s">
        <v>41</v>
      </c>
      <c r="C12" s="2" t="n">
        <v>438096</v>
      </c>
    </row>
    <row r="13" customFormat="false" ht="12.75" hidden="false" customHeight="false" outlineLevel="0" collapsed="false">
      <c r="B13" s="2" t="s">
        <v>42</v>
      </c>
      <c r="C13" s="2" t="n">
        <v>165618</v>
      </c>
    </row>
    <row r="14" customFormat="false" ht="12.75" hidden="false" customHeight="false" outlineLevel="0" collapsed="false">
      <c r="B14" s="2" t="s">
        <v>43</v>
      </c>
      <c r="C14" s="2" t="n">
        <v>162806</v>
      </c>
    </row>
    <row r="15" customFormat="false" ht="12.75" hidden="false" customHeight="false" outlineLevel="0" collapsed="false">
      <c r="B15" s="2" t="s">
        <v>44</v>
      </c>
      <c r="C15" s="2" t="n">
        <v>38560</v>
      </c>
    </row>
    <row r="16" customFormat="false" ht="12.75" hidden="false" customHeight="false" outlineLevel="0" collapsed="false">
      <c r="B16" s="2" t="s">
        <v>45</v>
      </c>
      <c r="C16" s="2" t="n">
        <v>45330</v>
      </c>
    </row>
    <row r="17" customFormat="false" ht="12.75" hidden="false" customHeight="false" outlineLevel="0" collapsed="false">
      <c r="B17" s="2" t="s">
        <v>46</v>
      </c>
      <c r="C17" s="2" t="n">
        <v>15434</v>
      </c>
    </row>
    <row r="18" customFormat="false" ht="12.75" hidden="false" customHeight="false" outlineLevel="0" collapsed="false">
      <c r="B18" s="2" t="s">
        <v>47</v>
      </c>
      <c r="C18" s="2" t="n">
        <v>35791</v>
      </c>
    </row>
    <row r="19" customFormat="false" ht="12.75" hidden="false" customHeight="false" outlineLevel="0" collapsed="false">
      <c r="B19" s="2" t="s">
        <v>48</v>
      </c>
      <c r="C19" s="2" t="n">
        <v>545</v>
      </c>
    </row>
    <row r="20" customFormat="false" ht="12.75" hidden="false" customHeight="false" outlineLevel="0" collapsed="false">
      <c r="B20" s="2" t="s">
        <v>49</v>
      </c>
      <c r="C20" s="2" t="n">
        <v>27146</v>
      </c>
    </row>
    <row r="21" customFormat="false" ht="12.75" hidden="false" customHeight="false" outlineLevel="0" collapsed="false">
      <c r="B21" s="2" t="s">
        <v>50</v>
      </c>
      <c r="C21" s="2" t="n">
        <v>2812</v>
      </c>
    </row>
    <row r="22" customFormat="false" ht="12.75" hidden="false" customHeight="false" outlineLevel="0" collapsed="false">
      <c r="B22" s="2" t="s">
        <v>51</v>
      </c>
      <c r="C22" s="2" t="n">
        <v>2812</v>
      </c>
    </row>
    <row r="23" customFormat="false" ht="12.75" hidden="false" customHeight="false" outlineLevel="0" collapsed="false">
      <c r="B23" s="2" t="s">
        <v>52</v>
      </c>
      <c r="C23" s="2" t="n">
        <v>0</v>
      </c>
    </row>
    <row r="24" customFormat="false" ht="12.75" hidden="false" customHeight="false" outlineLevel="0" collapsed="false">
      <c r="B24" s="2" t="s">
        <v>53</v>
      </c>
      <c r="C24" s="2" t="n">
        <v>-19714</v>
      </c>
    </row>
    <row r="25" customFormat="false" ht="12.75" hidden="false" customHeight="false" outlineLevel="0" collapsed="false">
      <c r="B25" s="2" t="s">
        <v>54</v>
      </c>
      <c r="C25" s="2" t="n">
        <v>182992</v>
      </c>
    </row>
    <row r="26" customFormat="false" ht="12.75" hidden="false" customHeight="false" outlineLevel="0" collapsed="false">
      <c r="B26" s="2" t="s">
        <v>55</v>
      </c>
      <c r="C26" s="2" t="n">
        <v>125406</v>
      </c>
    </row>
    <row r="27" customFormat="false" ht="12.75" hidden="false" customHeight="false" outlineLevel="0" collapsed="false">
      <c r="B27" s="2" t="s">
        <v>56</v>
      </c>
      <c r="C27" s="2" t="n">
        <v>57586</v>
      </c>
    </row>
    <row r="28" customFormat="false" ht="12.75" hidden="false" customHeight="false" outlineLevel="0" collapsed="false">
      <c r="B28" s="2" t="s">
        <v>57</v>
      </c>
      <c r="C28" s="2" t="n">
        <v>202706</v>
      </c>
    </row>
    <row r="29" customFormat="false" ht="12.75" hidden="false" customHeight="false" outlineLevel="0" collapsed="false">
      <c r="B29" s="2" t="s">
        <v>58</v>
      </c>
      <c r="C29" s="2" t="n">
        <v>165348</v>
      </c>
    </row>
    <row r="30" customFormat="false" ht="12.75" hidden="false" customHeight="false" outlineLevel="0" collapsed="false">
      <c r="B30" s="2" t="s">
        <v>59</v>
      </c>
      <c r="C30" s="2" t="n">
        <v>37358</v>
      </c>
    </row>
    <row r="31" customFormat="false" ht="12.75" hidden="false" customHeight="false" outlineLevel="0" collapsed="false">
      <c r="B31" s="2" t="s">
        <v>60</v>
      </c>
      <c r="C31" s="2" t="n">
        <v>0</v>
      </c>
    </row>
    <row r="32" customFormat="false" ht="12.75" hidden="false" customHeight="false" outlineLevel="0" collapsed="false">
      <c r="B32" s="2" t="s">
        <v>61</v>
      </c>
      <c r="C32" s="2" t="n">
        <v>630263</v>
      </c>
    </row>
    <row r="33" customFormat="false" ht="12.75" hidden="false" customHeight="false" outlineLevel="0" collapsed="false">
      <c r="B33" s="2" t="s">
        <v>62</v>
      </c>
      <c r="C33" s="2" t="n">
        <v>484359</v>
      </c>
    </row>
    <row r="34" customFormat="false" ht="12.75" hidden="false" customHeight="false" outlineLevel="0" collapsed="false">
      <c r="B34" s="2" t="s">
        <v>63</v>
      </c>
      <c r="C34" s="2" t="n">
        <v>370573</v>
      </c>
    </row>
    <row r="35" customFormat="false" ht="12.75" hidden="false" customHeight="false" outlineLevel="0" collapsed="false">
      <c r="B35" s="2" t="s">
        <v>64</v>
      </c>
      <c r="C35" s="2" t="n">
        <v>5426</v>
      </c>
    </row>
    <row r="36" customFormat="false" ht="12.75" hidden="false" customHeight="false" outlineLevel="0" collapsed="false">
      <c r="B36" s="2" t="s">
        <v>65</v>
      </c>
      <c r="C36" s="2" t="n">
        <v>108360</v>
      </c>
    </row>
    <row r="37" customFormat="false" ht="12.75" hidden="false" customHeight="false" outlineLevel="0" collapsed="false">
      <c r="B37" s="2" t="s">
        <v>66</v>
      </c>
      <c r="C37" s="2" t="n">
        <v>0</v>
      </c>
    </row>
    <row r="38" customFormat="false" ht="12.75" hidden="false" customHeight="false" outlineLevel="0" collapsed="false">
      <c r="B38" s="2" t="s">
        <v>67</v>
      </c>
      <c r="C38" s="2" t="n">
        <v>0</v>
      </c>
    </row>
    <row r="39" customFormat="false" ht="12.75" hidden="false" customHeight="false" outlineLevel="0" collapsed="false">
      <c r="B39" s="2" t="s">
        <v>68</v>
      </c>
      <c r="C39" s="2" t="n">
        <v>438096</v>
      </c>
    </row>
    <row r="40" customFormat="false" ht="12.75" hidden="false" customHeight="false" outlineLevel="0" collapsed="false">
      <c r="B40" s="2" t="s">
        <v>69</v>
      </c>
      <c r="C40" s="2" t="n">
        <v>165618</v>
      </c>
    </row>
    <row r="41" customFormat="false" ht="12.75" hidden="false" customHeight="false" outlineLevel="0" collapsed="false">
      <c r="B41" s="2" t="s">
        <v>70</v>
      </c>
      <c r="C41" s="2" t="n">
        <v>162806</v>
      </c>
    </row>
    <row r="42" customFormat="false" ht="12.75" hidden="false" customHeight="false" outlineLevel="0" collapsed="false">
      <c r="B42" s="2" t="s">
        <v>71</v>
      </c>
      <c r="C42" s="2" t="n">
        <v>38560</v>
      </c>
    </row>
    <row r="43" customFormat="false" ht="12.75" hidden="false" customHeight="false" outlineLevel="0" collapsed="false">
      <c r="B43" s="2" t="s">
        <v>72</v>
      </c>
      <c r="C43" s="2" t="n">
        <v>45330</v>
      </c>
    </row>
    <row r="44" customFormat="false" ht="12.75" hidden="false" customHeight="false" outlineLevel="0" collapsed="false">
      <c r="B44" s="2" t="s">
        <v>73</v>
      </c>
      <c r="C44" s="2" t="n">
        <v>15434</v>
      </c>
    </row>
    <row r="45" customFormat="false" ht="12.75" hidden="false" customHeight="false" outlineLevel="0" collapsed="false">
      <c r="B45" s="2" t="s">
        <v>74</v>
      </c>
      <c r="C45" s="2" t="n">
        <v>35791</v>
      </c>
    </row>
    <row r="46" customFormat="false" ht="12.75" hidden="false" customHeight="false" outlineLevel="0" collapsed="false">
      <c r="B46" s="2" t="s">
        <v>75</v>
      </c>
      <c r="C46" s="2" t="n">
        <v>545</v>
      </c>
    </row>
    <row r="47" customFormat="false" ht="12.75" hidden="false" customHeight="false" outlineLevel="0" collapsed="false">
      <c r="B47" s="2" t="s">
        <v>76</v>
      </c>
      <c r="C47" s="2" t="n">
        <v>27146</v>
      </c>
    </row>
    <row r="48" customFormat="false" ht="12.75" hidden="false" customHeight="false" outlineLevel="0" collapsed="false">
      <c r="B48" s="2" t="s">
        <v>77</v>
      </c>
      <c r="C48" s="2" t="n">
        <v>0</v>
      </c>
    </row>
    <row r="49" customFormat="false" ht="12.75" hidden="false" customHeight="false" outlineLevel="0" collapsed="false">
      <c r="B49" s="2" t="s">
        <v>78</v>
      </c>
      <c r="C49" s="2" t="n">
        <v>0</v>
      </c>
    </row>
    <row r="50" customFormat="false" ht="12.75" hidden="false" customHeight="false" outlineLevel="0" collapsed="false">
      <c r="B50" s="2" t="s">
        <v>79</v>
      </c>
      <c r="C50" s="2" t="n">
        <v>0</v>
      </c>
    </row>
    <row r="51" customFormat="false" ht="12.75" hidden="false" customHeight="false" outlineLevel="0" collapsed="false">
      <c r="B51" s="2" t="s">
        <v>80</v>
      </c>
      <c r="C51" s="2" t="n">
        <v>-19714</v>
      </c>
    </row>
    <row r="52" customFormat="false" ht="12.75" hidden="false" customHeight="false" outlineLevel="0" collapsed="false">
      <c r="B52" s="2" t="s">
        <v>81</v>
      </c>
      <c r="C52" s="2" t="n">
        <v>182992</v>
      </c>
    </row>
    <row r="53" customFormat="false" ht="12.75" hidden="false" customHeight="false" outlineLevel="0" collapsed="false">
      <c r="B53" s="2" t="s">
        <v>82</v>
      </c>
      <c r="C53" s="2" t="n">
        <v>125406</v>
      </c>
    </row>
    <row r="54" customFormat="false" ht="12.75" hidden="false" customHeight="false" outlineLevel="0" collapsed="false">
      <c r="B54" s="2" t="s">
        <v>83</v>
      </c>
      <c r="C54" s="2" t="n">
        <v>57586</v>
      </c>
    </row>
    <row r="55" customFormat="false" ht="12.75" hidden="false" customHeight="false" outlineLevel="0" collapsed="false">
      <c r="B55" s="2" t="s">
        <v>84</v>
      </c>
      <c r="C55" s="2" t="n">
        <v>202706</v>
      </c>
    </row>
    <row r="56" customFormat="false" ht="12.75" hidden="false" customHeight="false" outlineLevel="0" collapsed="false">
      <c r="B56" s="2" t="s">
        <v>85</v>
      </c>
      <c r="C56" s="2" t="n">
        <v>165348</v>
      </c>
    </row>
    <row r="57" customFormat="false" ht="12.75" hidden="false" customHeight="false" outlineLevel="0" collapsed="false">
      <c r="B57" s="2" t="s">
        <v>86</v>
      </c>
      <c r="C57" s="2" t="n">
        <v>37358</v>
      </c>
    </row>
    <row r="58" customFormat="false" ht="12.75" hidden="false" customHeight="false" outlineLevel="0" collapsed="false">
      <c r="B58" s="2" t="s">
        <v>87</v>
      </c>
      <c r="C58" s="2" t="n">
        <v>0</v>
      </c>
    </row>
    <row r="59" customFormat="false" ht="12.75" hidden="false" customHeight="false" outlineLevel="0" collapsed="false">
      <c r="B59" s="2" t="s">
        <v>88</v>
      </c>
      <c r="C59" s="2" t="n">
        <v>630263</v>
      </c>
    </row>
    <row r="60" customFormat="false" ht="12.75" hidden="false" customHeight="false" outlineLevel="0" collapsed="false">
      <c r="A60" s="2" t="s">
        <v>89</v>
      </c>
      <c r="C60" s="2" t="n">
        <v>0</v>
      </c>
    </row>
    <row r="61" customFormat="false" ht="12.75" hidden="false" customHeight="false" outlineLevel="0" collapsed="false">
      <c r="B61" s="2" t="s">
        <v>90</v>
      </c>
      <c r="C61" s="2" t="n">
        <v>570560</v>
      </c>
    </row>
    <row r="62" customFormat="false" ht="12.75" hidden="false" customHeight="false" outlineLevel="0" collapsed="false">
      <c r="B62" s="2" t="s">
        <v>91</v>
      </c>
      <c r="C62" s="2" t="n">
        <v>24984</v>
      </c>
    </row>
    <row r="63" customFormat="false" ht="12.75" hidden="false" customHeight="false" outlineLevel="0" collapsed="false">
      <c r="B63" s="2" t="s">
        <v>92</v>
      </c>
      <c r="C63" s="2" t="n">
        <v>119217</v>
      </c>
    </row>
    <row r="64" customFormat="false" ht="12.75" hidden="false" customHeight="false" outlineLevel="0" collapsed="false">
      <c r="B64" s="2" t="s">
        <v>93</v>
      </c>
      <c r="C64" s="2" t="n">
        <v>47584</v>
      </c>
    </row>
    <row r="65" customFormat="false" ht="12.75" hidden="false" customHeight="false" outlineLevel="0" collapsed="false">
      <c r="B65" s="2" t="s">
        <v>94</v>
      </c>
      <c r="C65" s="2" t="n">
        <v>149117</v>
      </c>
    </row>
    <row r="66" customFormat="false" ht="12.75" hidden="false" customHeight="false" outlineLevel="0" collapsed="false">
      <c r="B66" s="2" t="s">
        <v>95</v>
      </c>
      <c r="C66" s="2" t="n">
        <v>111047</v>
      </c>
    </row>
    <row r="67" customFormat="false" ht="12.75" hidden="false" customHeight="false" outlineLevel="0" collapsed="false">
      <c r="B67" s="2" t="s">
        <v>96</v>
      </c>
      <c r="C67" s="2" t="n">
        <v>118611</v>
      </c>
    </row>
    <row r="68" customFormat="false" ht="12.75" hidden="false" customHeight="false" outlineLevel="0" collapsed="false">
      <c r="B68" s="2" t="s">
        <v>97</v>
      </c>
      <c r="C68" s="2" t="n">
        <v>0</v>
      </c>
    </row>
    <row r="69" customFormat="false" ht="12.75" hidden="false" customHeight="false" outlineLevel="0" collapsed="false">
      <c r="B69" s="2" t="s">
        <v>98</v>
      </c>
      <c r="C69" s="2" t="n">
        <v>570560</v>
      </c>
    </row>
    <row r="70" customFormat="false" ht="12.75" hidden="false" customHeight="false" outlineLevel="0" collapsed="false">
      <c r="B70" s="2" t="s">
        <v>99</v>
      </c>
      <c r="C70" s="2" t="n">
        <v>59703</v>
      </c>
    </row>
    <row r="71" customFormat="false" ht="12.75" hidden="false" customHeight="false" outlineLevel="0" collapsed="false">
      <c r="B71" s="2" t="s">
        <v>100</v>
      </c>
      <c r="C71" s="2" t="n">
        <v>0</v>
      </c>
    </row>
    <row r="72" customFormat="false" ht="12.75" hidden="false" customHeight="false" outlineLevel="0" collapsed="false">
      <c r="B72" s="2" t="s">
        <v>101</v>
      </c>
      <c r="C72" s="2" t="n">
        <v>630263</v>
      </c>
    </row>
    <row r="73" customFormat="false" ht="12.75" hidden="false" customHeight="false" outlineLevel="0" collapsed="false">
      <c r="B73" s="2" t="s">
        <v>102</v>
      </c>
      <c r="C73" s="2" t="n">
        <v>570560</v>
      </c>
    </row>
    <row r="74" customFormat="false" ht="12.75" hidden="false" customHeight="false" outlineLevel="0" collapsed="false">
      <c r="B74" s="2" t="s">
        <v>103</v>
      </c>
      <c r="C74" s="2" t="n">
        <v>24984</v>
      </c>
    </row>
    <row r="75" customFormat="false" ht="12.75" hidden="false" customHeight="false" outlineLevel="0" collapsed="false">
      <c r="B75" s="2" t="s">
        <v>104</v>
      </c>
      <c r="C75" s="2" t="n">
        <v>119217</v>
      </c>
    </row>
    <row r="76" customFormat="false" ht="12.75" hidden="false" customHeight="false" outlineLevel="0" collapsed="false">
      <c r="B76" s="2" t="s">
        <v>105</v>
      </c>
      <c r="C76" s="2" t="n">
        <v>47584</v>
      </c>
    </row>
    <row r="77" customFormat="false" ht="12.75" hidden="false" customHeight="false" outlineLevel="0" collapsed="false">
      <c r="B77" s="2" t="s">
        <v>106</v>
      </c>
      <c r="C77" s="2" t="n">
        <v>149117</v>
      </c>
    </row>
    <row r="78" customFormat="false" ht="12.75" hidden="false" customHeight="false" outlineLevel="0" collapsed="false">
      <c r="B78" s="2" t="s">
        <v>107</v>
      </c>
      <c r="C78" s="2" t="n">
        <v>111047</v>
      </c>
    </row>
    <row r="79" customFormat="false" ht="12.75" hidden="false" customHeight="false" outlineLevel="0" collapsed="false">
      <c r="B79" s="2" t="s">
        <v>108</v>
      </c>
      <c r="C79" s="2" t="n">
        <v>118611</v>
      </c>
    </row>
    <row r="80" customFormat="false" ht="12.75" hidden="false" customHeight="false" outlineLevel="0" collapsed="false">
      <c r="B80" s="2" t="s">
        <v>109</v>
      </c>
      <c r="C80" s="2" t="n">
        <v>0</v>
      </c>
    </row>
    <row r="81" customFormat="false" ht="12.75" hidden="false" customHeight="false" outlineLevel="0" collapsed="false">
      <c r="B81" s="2" t="s">
        <v>110</v>
      </c>
      <c r="C81" s="2" t="n">
        <v>570560</v>
      </c>
    </row>
    <row r="82" customFormat="false" ht="12.75" hidden="false" customHeight="false" outlineLevel="0" collapsed="false">
      <c r="B82" s="2" t="s">
        <v>111</v>
      </c>
      <c r="C82" s="2" t="n">
        <v>59703</v>
      </c>
    </row>
    <row r="83" customFormat="false" ht="12.75" hidden="false" customHeight="false" outlineLevel="0" collapsed="false">
      <c r="B83" s="2" t="s">
        <v>112</v>
      </c>
      <c r="C83" s="2" t="n">
        <v>0</v>
      </c>
    </row>
    <row r="84" customFormat="false" ht="12.75" hidden="false" customHeight="false" outlineLevel="0" collapsed="false">
      <c r="B84" s="2" t="s">
        <v>113</v>
      </c>
      <c r="C84" s="2" t="n">
        <v>630263</v>
      </c>
    </row>
    <row r="85" customFormat="false" ht="12.75" hidden="false" customHeight="false" outlineLevel="0" collapsed="false">
      <c r="A85" s="2" t="s">
        <v>114</v>
      </c>
      <c r="C85" s="2" t="n">
        <v>0</v>
      </c>
    </row>
    <row r="86" customFormat="false" ht="12.75" hidden="false" customHeight="false" outlineLevel="0" collapsed="false">
      <c r="B86" s="2" t="s">
        <v>115</v>
      </c>
      <c r="C86" s="2" t="n">
        <v>312176</v>
      </c>
    </row>
    <row r="87" customFormat="false" ht="12.75" hidden="false" customHeight="false" outlineLevel="0" collapsed="false">
      <c r="B87" s="2" t="s">
        <v>116</v>
      </c>
      <c r="C87" s="2" t="n">
        <v>4492</v>
      </c>
    </row>
    <row r="88" customFormat="false" ht="12.75" hidden="false" customHeight="false" outlineLevel="0" collapsed="false">
      <c r="B88" s="2" t="s">
        <v>117</v>
      </c>
      <c r="C88" s="2" t="n">
        <v>68189</v>
      </c>
    </row>
    <row r="89" customFormat="false" ht="12.75" hidden="false" customHeight="false" outlineLevel="0" collapsed="false">
      <c r="B89" s="2" t="s">
        <v>118</v>
      </c>
      <c r="C89" s="2" t="n">
        <v>30754</v>
      </c>
    </row>
    <row r="90" customFormat="false" ht="12.75" hidden="false" customHeight="false" outlineLevel="0" collapsed="false">
      <c r="B90" s="2" t="s">
        <v>119</v>
      </c>
      <c r="C90" s="2" t="n">
        <v>71918</v>
      </c>
    </row>
    <row r="91" customFormat="false" ht="12.75" hidden="false" customHeight="false" outlineLevel="0" collapsed="false">
      <c r="B91" s="2" t="s">
        <v>120</v>
      </c>
      <c r="C91" s="2" t="n">
        <v>43903</v>
      </c>
    </row>
    <row r="92" customFormat="false" ht="12.75" hidden="false" customHeight="false" outlineLevel="0" collapsed="false">
      <c r="B92" s="2" t="s">
        <v>121</v>
      </c>
      <c r="C92" s="2" t="n">
        <v>92920</v>
      </c>
    </row>
    <row r="93" customFormat="false" ht="12.75" hidden="false" customHeight="false" outlineLevel="0" collapsed="false">
      <c r="B93" s="2" t="s">
        <v>122</v>
      </c>
      <c r="C93" s="2" t="n">
        <v>245389</v>
      </c>
    </row>
    <row r="94" customFormat="false" ht="12.75" hidden="false" customHeight="false" outlineLevel="0" collapsed="false">
      <c r="B94" s="2" t="s">
        <v>123</v>
      </c>
      <c r="C94" s="2" t="n">
        <v>3948</v>
      </c>
    </row>
    <row r="95" customFormat="false" ht="12.75" hidden="false" customHeight="false" outlineLevel="0" collapsed="false">
      <c r="B95" s="2" t="s">
        <v>124</v>
      </c>
      <c r="C95" s="2" t="n">
        <v>51518</v>
      </c>
    </row>
    <row r="96" customFormat="false" ht="12.75" hidden="false" customHeight="false" outlineLevel="0" collapsed="false">
      <c r="B96" s="2" t="s">
        <v>125</v>
      </c>
      <c r="C96" s="2" t="n">
        <v>23593</v>
      </c>
    </row>
    <row r="97" customFormat="false" ht="12.75" hidden="false" customHeight="false" outlineLevel="0" collapsed="false">
      <c r="B97" s="2" t="s">
        <v>126</v>
      </c>
      <c r="C97" s="2" t="n">
        <v>58350</v>
      </c>
    </row>
    <row r="98" customFormat="false" ht="12.75" hidden="false" customHeight="false" outlineLevel="0" collapsed="false">
      <c r="B98" s="2" t="s">
        <v>127</v>
      </c>
      <c r="C98" s="2" t="n">
        <v>34755</v>
      </c>
    </row>
    <row r="99" customFormat="false" ht="12.75" hidden="false" customHeight="false" outlineLevel="0" collapsed="false">
      <c r="B99" s="2" t="s">
        <v>128</v>
      </c>
      <c r="C99" s="2" t="n">
        <v>73225</v>
      </c>
    </row>
    <row r="100" customFormat="false" ht="12.75" hidden="false" customHeight="false" outlineLevel="0" collapsed="false">
      <c r="B100" s="2" t="s">
        <v>129</v>
      </c>
      <c r="C100" s="2" t="n">
        <v>255488</v>
      </c>
    </row>
    <row r="101" customFormat="false" ht="12.75" hidden="false" customHeight="false" outlineLevel="0" collapsed="false">
      <c r="B101" s="2" t="s">
        <v>130</v>
      </c>
      <c r="C101" s="2" t="n">
        <v>62599</v>
      </c>
    </row>
    <row r="102" customFormat="false" ht="12.75" hidden="false" customHeight="false" outlineLevel="0" collapsed="false">
      <c r="B102" s="2" t="s">
        <v>131</v>
      </c>
      <c r="C102" s="2" t="n">
        <v>0</v>
      </c>
    </row>
    <row r="103" customFormat="false" ht="12.75" hidden="false" customHeight="false" outlineLevel="0" collapsed="false">
      <c r="B103" s="2" t="s">
        <v>132</v>
      </c>
      <c r="C103" s="2" t="n">
        <v>630263</v>
      </c>
    </row>
    <row r="104" customFormat="false" ht="12.75" hidden="false" customHeight="false" outlineLevel="0" collapsed="false">
      <c r="A104" s="2" t="s">
        <v>133</v>
      </c>
      <c r="C104" s="2" t="n">
        <v>0</v>
      </c>
    </row>
    <row r="105" customFormat="false" ht="12.75" hidden="false" customHeight="false" outlineLevel="0" collapsed="false">
      <c r="B105" s="2" t="s">
        <v>134</v>
      </c>
      <c r="C105" s="2" t="n">
        <v>630263</v>
      </c>
    </row>
    <row r="106" customFormat="false" ht="12.75" hidden="false" customHeight="false" outlineLevel="0" collapsed="false">
      <c r="B106" s="2" t="s">
        <v>135</v>
      </c>
      <c r="C106" s="2" t="n">
        <v>-5308</v>
      </c>
    </row>
    <row r="107" customFormat="false" ht="12.75" hidden="false" customHeight="false" outlineLevel="0" collapsed="false">
      <c r="B107" s="2" t="s">
        <v>136</v>
      </c>
      <c r="C107" s="2" t="n">
        <v>28263</v>
      </c>
    </row>
    <row r="108" customFormat="false" ht="12.75" hidden="false" customHeight="false" outlineLevel="0" collapsed="false">
      <c r="B108" s="2" t="s">
        <v>137</v>
      </c>
      <c r="C108" s="2" t="n">
        <v>33571</v>
      </c>
    </row>
    <row r="109" customFormat="false" ht="12.75" hidden="false" customHeight="false" outlineLevel="0" collapsed="false">
      <c r="B109" s="2" t="s">
        <v>138</v>
      </c>
      <c r="C109" s="2" t="n">
        <v>624955</v>
      </c>
    </row>
    <row r="110" customFormat="false" ht="12.75" hidden="false" customHeight="false" outlineLevel="0" collapsed="false">
      <c r="B110" s="2" t="s">
        <v>139</v>
      </c>
      <c r="C110" s="2" t="n">
        <v>86057</v>
      </c>
    </row>
    <row r="111" customFormat="false" ht="12.75" hidden="false" customHeight="false" outlineLevel="0" collapsed="false">
      <c r="B111" s="2" t="s">
        <v>140</v>
      </c>
      <c r="C111" s="2" t="n">
        <v>538898</v>
      </c>
    </row>
    <row r="112" customFormat="false" ht="12.75" hidden="false" customHeight="false" outlineLevel="0" collapsed="false">
      <c r="B112" s="2" t="s">
        <v>141</v>
      </c>
      <c r="C112" s="2" t="n">
        <v>-304</v>
      </c>
    </row>
    <row r="113" customFormat="false" ht="12.75" hidden="false" customHeight="false" outlineLevel="0" collapsed="false">
      <c r="B113" s="2" t="s">
        <v>142</v>
      </c>
      <c r="C113" s="2" t="n">
        <v>6736</v>
      </c>
    </row>
    <row r="114" customFormat="false" ht="12.75" hidden="false" customHeight="false" outlineLevel="0" collapsed="false">
      <c r="B114" s="2" t="s">
        <v>143</v>
      </c>
      <c r="C114" s="2" t="n">
        <v>7040</v>
      </c>
    </row>
    <row r="115" customFormat="false" ht="12.75" hidden="false" customHeight="false" outlineLevel="0" collapsed="false">
      <c r="B115" s="2" t="s">
        <v>144</v>
      </c>
      <c r="C115" s="2" t="n">
        <v>538594</v>
      </c>
    </row>
    <row r="116" customFormat="false" ht="12.75" hidden="false" customHeight="false" outlineLevel="0" collapsed="false">
      <c r="B116" s="2" t="s">
        <v>145</v>
      </c>
      <c r="C116" s="2" t="n">
        <v>484359</v>
      </c>
    </row>
    <row r="117" customFormat="false" ht="12.75" hidden="false" customHeight="false" outlineLevel="0" collapsed="false">
      <c r="B117" s="2" t="s">
        <v>146</v>
      </c>
      <c r="C117" s="2" t="n">
        <v>0</v>
      </c>
    </row>
    <row r="118" customFormat="false" ht="12.75" hidden="false" customHeight="false" outlineLevel="0" collapsed="false">
      <c r="B118" s="2" t="s">
        <v>147</v>
      </c>
      <c r="C118" s="2" t="n">
        <v>54235</v>
      </c>
    </row>
    <row r="119" customFormat="false" ht="12.75" hidden="false" customHeight="false" outlineLevel="0" collapsed="false">
      <c r="B119" s="2" t="s">
        <v>148</v>
      </c>
      <c r="C119" s="2" t="n">
        <v>5213</v>
      </c>
    </row>
    <row r="120" customFormat="false" ht="12.75" hidden="false" customHeight="false" outlineLevel="0" collapsed="false">
      <c r="B120" s="2" t="s">
        <v>149</v>
      </c>
      <c r="C120" s="2" t="n">
        <v>6135</v>
      </c>
    </row>
    <row r="121" customFormat="false" ht="12.75" hidden="false" customHeight="false" outlineLevel="0" collapsed="false">
      <c r="B121" s="2" t="s">
        <v>150</v>
      </c>
      <c r="C121" s="2" t="n">
        <v>922</v>
      </c>
    </row>
    <row r="122" customFormat="false" ht="12.75" hidden="false" customHeight="false" outlineLevel="0" collapsed="false">
      <c r="B122" s="2" t="s">
        <v>42</v>
      </c>
      <c r="C122" s="2" t="n">
        <v>165618</v>
      </c>
    </row>
    <row r="123" customFormat="false" ht="12.75" hidden="false" customHeight="false" outlineLevel="0" collapsed="false">
      <c r="B123" s="2" t="s">
        <v>151</v>
      </c>
      <c r="C123" s="2" t="n">
        <v>-25</v>
      </c>
    </row>
    <row r="124" customFormat="false" ht="12.75" hidden="false" customHeight="false" outlineLevel="0" collapsed="false">
      <c r="B124" s="2" t="s">
        <v>139</v>
      </c>
      <c r="C124" s="2" t="n">
        <v>86057</v>
      </c>
    </row>
    <row r="125" customFormat="false" ht="12.75" hidden="false" customHeight="false" outlineLevel="0" collapsed="false">
      <c r="B125" s="2" t="s">
        <v>152</v>
      </c>
      <c r="C125" s="2" t="n">
        <v>-20088</v>
      </c>
    </row>
    <row r="126" customFormat="false" ht="12.75" hidden="false" customHeight="false" outlineLevel="0" collapsed="false">
      <c r="B126" s="2" t="s">
        <v>153</v>
      </c>
      <c r="C126" s="2" t="n">
        <v>630263</v>
      </c>
    </row>
    <row r="127" customFormat="false" ht="12.75" hidden="false" customHeight="false" outlineLevel="0" collapsed="false">
      <c r="B127" s="2" t="s">
        <v>154</v>
      </c>
      <c r="C127" s="2" t="n">
        <v>0</v>
      </c>
    </row>
    <row r="128" customFormat="false" ht="12.75" hidden="false" customHeight="false" outlineLevel="0" collapsed="false">
      <c r="B128" s="2" t="s">
        <v>155</v>
      </c>
      <c r="C128" s="2" t="n">
        <v>0</v>
      </c>
    </row>
    <row r="129" customFormat="false" ht="12.75" hidden="false" customHeight="false" outlineLevel="0" collapsed="false">
      <c r="B129" s="2" t="s">
        <v>156</v>
      </c>
      <c r="C129" s="2" t="n">
        <v>0</v>
      </c>
    </row>
    <row r="130" customFormat="false" ht="12.75" hidden="false" customHeight="false" outlineLevel="0" collapsed="false">
      <c r="B130" s="2" t="s">
        <v>157</v>
      </c>
      <c r="C130" s="2" t="n">
        <v>0</v>
      </c>
    </row>
    <row r="131" customFormat="false" ht="12.75" hidden="false" customHeight="false" outlineLevel="0" collapsed="false">
      <c r="B131" s="2" t="s">
        <v>158</v>
      </c>
      <c r="C131" s="2" t="n">
        <v>0</v>
      </c>
    </row>
    <row r="132" customFormat="false" ht="12.75" hidden="false" customHeight="false" outlineLevel="0" collapsed="false">
      <c r="B132" s="2" t="s">
        <v>159</v>
      </c>
      <c r="C132" s="2" t="n">
        <v>0</v>
      </c>
    </row>
    <row r="133" customFormat="false" ht="12.75" hidden="false" customHeight="false" outlineLevel="0" collapsed="false">
      <c r="B133" s="2" t="s">
        <v>160</v>
      </c>
      <c r="C133" s="2" t="n">
        <v>0</v>
      </c>
    </row>
    <row r="134" customFormat="false" ht="12.75" hidden="false" customHeight="false" outlineLevel="0" collapsed="false">
      <c r="B134" s="2" t="s">
        <v>161</v>
      </c>
      <c r="C134" s="2" t="n">
        <v>0</v>
      </c>
    </row>
    <row r="135" customFormat="false" ht="12.75" hidden="false" customHeight="false" outlineLevel="0" collapsed="false">
      <c r="B135" s="2" t="s">
        <v>162</v>
      </c>
      <c r="C135" s="2" t="n">
        <v>0</v>
      </c>
    </row>
    <row r="136" customFormat="false" ht="12.75" hidden="false" customHeight="false" outlineLevel="0" collapsed="false">
      <c r="B136" s="2" t="s">
        <v>163</v>
      </c>
      <c r="C136" s="2" t="n">
        <v>0</v>
      </c>
    </row>
    <row r="137" customFormat="false" ht="12.75" hidden="false" customHeight="false" outlineLevel="0" collapsed="false">
      <c r="B137" s="2" t="s">
        <v>164</v>
      </c>
      <c r="C137" s="2" t="n">
        <v>0</v>
      </c>
    </row>
    <row r="138" customFormat="false" ht="12.75" hidden="false" customHeight="false" outlineLevel="0" collapsed="false">
      <c r="B138" s="2" t="s">
        <v>165</v>
      </c>
      <c r="C138" s="2" t="n">
        <v>0</v>
      </c>
    </row>
    <row r="139" customFormat="false" ht="12.75" hidden="false" customHeight="false" outlineLevel="0" collapsed="false">
      <c r="B139" s="2" t="s">
        <v>166</v>
      </c>
      <c r="C139" s="2" t="n">
        <v>0</v>
      </c>
    </row>
    <row r="140" customFormat="false" ht="12.75" hidden="false" customHeight="false" outlineLevel="0" collapsed="false">
      <c r="A140" s="2" t="s">
        <v>167</v>
      </c>
      <c r="C140" s="2" t="n">
        <v>0</v>
      </c>
    </row>
    <row r="141" customFormat="false" ht="12.75" hidden="false" customHeight="false" outlineLevel="0" collapsed="false">
      <c r="B141" s="2" t="s">
        <v>168</v>
      </c>
      <c r="C141" s="2" t="n">
        <v>56813</v>
      </c>
    </row>
    <row r="142" customFormat="false" ht="12.75" hidden="false" customHeight="false" outlineLevel="0" collapsed="false">
      <c r="B142" s="2" t="s">
        <v>169</v>
      </c>
      <c r="C142" s="2" t="n">
        <v>53327</v>
      </c>
    </row>
    <row r="143" customFormat="false" ht="12.75" hidden="false" customHeight="false" outlineLevel="0" collapsed="false">
      <c r="B143" s="2" t="s">
        <v>170</v>
      </c>
      <c r="C143" s="2" t="n">
        <v>3486</v>
      </c>
    </row>
    <row r="144" customFormat="false" ht="12.75" hidden="false" customHeight="false" outlineLevel="0" collapsed="false">
      <c r="B144" s="2" t="s">
        <v>171</v>
      </c>
      <c r="C144" s="2" t="n">
        <v>12065</v>
      </c>
    </row>
    <row r="145" customFormat="false" ht="12.75" hidden="false" customHeight="false" outlineLevel="0" collapsed="false">
      <c r="B145" s="2" t="s">
        <v>172</v>
      </c>
      <c r="C145" s="2" t="n">
        <v>3286</v>
      </c>
    </row>
    <row r="146" customFormat="false" ht="12.75" hidden="false" customHeight="false" outlineLevel="0" collapsed="false">
      <c r="B146" s="2" t="s">
        <v>173</v>
      </c>
      <c r="C146" s="2" t="n">
        <v>8779</v>
      </c>
    </row>
    <row r="147" customFormat="false" ht="12.75" hidden="false" customHeight="false" outlineLevel="0" collapsed="false">
      <c r="B147" s="2" t="s">
        <v>174</v>
      </c>
      <c r="C147" s="2" t="n">
        <v>0</v>
      </c>
    </row>
    <row r="148" customFormat="false" ht="12.75" hidden="false" customHeight="false" outlineLevel="0" collapsed="false">
      <c r="B148" s="2" t="s">
        <v>175</v>
      </c>
      <c r="C148" s="2" t="n">
        <v>24643</v>
      </c>
    </row>
    <row r="149" customFormat="false" ht="12.75" hidden="false" customHeight="false" outlineLevel="0" collapsed="false">
      <c r="B149" s="2" t="s">
        <v>176</v>
      </c>
      <c r="C149" s="2" t="n">
        <v>19446</v>
      </c>
    </row>
    <row r="150" customFormat="false" ht="12.75" hidden="false" customHeight="false" outlineLevel="0" collapsed="false">
      <c r="B150" s="2" t="s">
        <v>177</v>
      </c>
      <c r="C150" s="2" t="n">
        <v>5197</v>
      </c>
    </row>
    <row r="151" customFormat="false" ht="12.75" hidden="false" customHeight="false" outlineLevel="0" collapsed="false">
      <c r="B151" s="2" t="s">
        <v>178</v>
      </c>
      <c r="C151" s="2" t="n">
        <v>60945</v>
      </c>
    </row>
    <row r="152" customFormat="false" ht="12.75" hidden="false" customHeight="false" outlineLevel="0" collapsed="false">
      <c r="B152" s="2" t="s">
        <v>179</v>
      </c>
      <c r="C152" s="2" t="n">
        <v>4863</v>
      </c>
    </row>
    <row r="153" customFormat="false" ht="12.75" hidden="false" customHeight="false" outlineLevel="0" collapsed="false">
      <c r="B153" s="2" t="s">
        <v>180</v>
      </c>
      <c r="C153" s="2" t="n">
        <v>37826</v>
      </c>
    </row>
    <row r="154" customFormat="false" ht="12.75" hidden="false" customHeight="false" outlineLevel="0" collapsed="false">
      <c r="B154" s="2" t="s">
        <v>181</v>
      </c>
      <c r="C154" s="2" t="n">
        <v>3890</v>
      </c>
    </row>
    <row r="155" customFormat="false" ht="12.75" hidden="false" customHeight="false" outlineLevel="0" collapsed="false">
      <c r="B155" s="2" t="s">
        <v>182</v>
      </c>
      <c r="C155" s="2" t="n">
        <v>5530</v>
      </c>
    </row>
    <row r="156" customFormat="false" ht="12.75" hidden="false" customHeight="false" outlineLevel="0" collapsed="false">
      <c r="B156" s="2" t="s">
        <v>183</v>
      </c>
      <c r="C156" s="2" t="n">
        <v>8836</v>
      </c>
    </row>
    <row r="157" customFormat="false" ht="12.75" hidden="false" customHeight="false" outlineLevel="0" collapsed="false">
      <c r="B157" s="2" t="s">
        <v>184</v>
      </c>
      <c r="C157" s="2" t="n">
        <v>23013</v>
      </c>
    </row>
    <row r="158" customFormat="false" ht="12.75" hidden="false" customHeight="false" outlineLevel="0" collapsed="false">
      <c r="B158" s="2" t="s">
        <v>185</v>
      </c>
      <c r="C158" s="2" t="n">
        <v>7893</v>
      </c>
    </row>
    <row r="159" customFormat="false" ht="12.75" hidden="false" customHeight="false" outlineLevel="0" collapsed="false">
      <c r="B159" s="2" t="s">
        <v>186</v>
      </c>
      <c r="C159" s="2" t="n">
        <v>1652</v>
      </c>
    </row>
    <row r="160" customFormat="false" ht="12.75" hidden="false" customHeight="false" outlineLevel="0" collapsed="false">
      <c r="B160" s="2" t="s">
        <v>187</v>
      </c>
      <c r="C160" s="2" t="n">
        <v>3504</v>
      </c>
    </row>
    <row r="161" customFormat="false" ht="12.75" hidden="false" customHeight="false" outlineLevel="0" collapsed="false">
      <c r="B161" s="2" t="s">
        <v>188</v>
      </c>
      <c r="C161" s="2" t="n">
        <v>1008</v>
      </c>
    </row>
    <row r="162" customFormat="false" ht="12.75" hidden="false" customHeight="false" outlineLevel="0" collapsed="false">
      <c r="B162" s="2" t="s">
        <v>189</v>
      </c>
      <c r="C162" s="2" t="n">
        <v>515</v>
      </c>
    </row>
    <row r="163" customFormat="false" ht="12.75" hidden="false" customHeight="false" outlineLevel="0" collapsed="false">
      <c r="B163" s="2" t="s">
        <v>190</v>
      </c>
      <c r="C163" s="2" t="n">
        <v>8441</v>
      </c>
    </row>
    <row r="164" customFormat="false" ht="12.75" hidden="false" customHeight="false" outlineLevel="0" collapsed="false">
      <c r="B164" s="2" t="s">
        <v>191</v>
      </c>
      <c r="C164" s="2" t="n">
        <v>12941</v>
      </c>
    </row>
    <row r="165" customFormat="false" ht="12.75" hidden="false" customHeight="false" outlineLevel="0" collapsed="false">
      <c r="B165" s="2" t="s">
        <v>192</v>
      </c>
      <c r="C165" s="2" t="n">
        <v>4171</v>
      </c>
    </row>
    <row r="166" customFormat="false" ht="12.75" hidden="false" customHeight="false" outlineLevel="0" collapsed="false">
      <c r="B166" s="2" t="s">
        <v>193</v>
      </c>
      <c r="C166" s="2" t="n">
        <v>7428</v>
      </c>
    </row>
    <row r="167" customFormat="false" ht="12.75" hidden="false" customHeight="false" outlineLevel="0" collapsed="false">
      <c r="B167" s="2" t="s">
        <v>194</v>
      </c>
      <c r="C167" s="2" t="n">
        <v>1342</v>
      </c>
    </row>
    <row r="168" customFormat="false" ht="12.75" hidden="false" customHeight="false" outlineLevel="0" collapsed="false">
      <c r="B168" s="2" t="s">
        <v>195</v>
      </c>
      <c r="C168" s="2" t="n">
        <v>49471</v>
      </c>
    </row>
    <row r="169" customFormat="false" ht="12.75" hidden="false" customHeight="false" outlineLevel="0" collapsed="false">
      <c r="B169" s="2" t="s">
        <v>196</v>
      </c>
      <c r="C169" s="2" t="n">
        <v>19089</v>
      </c>
    </row>
    <row r="170" customFormat="false" ht="12.75" hidden="false" customHeight="false" outlineLevel="0" collapsed="false">
      <c r="B170" s="2" t="s">
        <v>197</v>
      </c>
      <c r="C170" s="2" t="n">
        <v>22913</v>
      </c>
    </row>
    <row r="171" customFormat="false" ht="12.75" hidden="false" customHeight="false" outlineLevel="0" collapsed="false">
      <c r="B171" s="2" t="s">
        <v>198</v>
      </c>
      <c r="C171" s="2" t="n">
        <v>7469</v>
      </c>
    </row>
    <row r="172" customFormat="false" ht="12.75" hidden="false" customHeight="false" outlineLevel="0" collapsed="false">
      <c r="B172" s="2" t="s">
        <v>199</v>
      </c>
      <c r="C172" s="2" t="n">
        <v>9397</v>
      </c>
    </row>
    <row r="173" customFormat="false" ht="12.75" hidden="false" customHeight="false" outlineLevel="0" collapsed="false">
      <c r="B173" s="2" t="s">
        <v>200</v>
      </c>
      <c r="C173" s="2" t="n">
        <v>453</v>
      </c>
    </row>
    <row r="174" customFormat="false" ht="12.75" hidden="false" customHeight="false" outlineLevel="0" collapsed="false">
      <c r="B174" s="2" t="s">
        <v>201</v>
      </c>
      <c r="C174" s="2" t="n">
        <v>36101</v>
      </c>
    </row>
    <row r="175" customFormat="false" ht="12.75" hidden="false" customHeight="false" outlineLevel="0" collapsed="false">
      <c r="B175" s="2" t="s">
        <v>202</v>
      </c>
      <c r="C175" s="2" t="n">
        <v>5504</v>
      </c>
    </row>
    <row r="176" customFormat="false" ht="12.75" hidden="false" customHeight="false" outlineLevel="0" collapsed="false">
      <c r="B176" s="2" t="s">
        <v>203</v>
      </c>
      <c r="C176" s="2" t="n">
        <v>563</v>
      </c>
    </row>
    <row r="177" customFormat="false" ht="12.75" hidden="false" customHeight="false" outlineLevel="0" collapsed="false">
      <c r="B177" s="2" t="s">
        <v>204</v>
      </c>
      <c r="C177" s="2" t="n">
        <v>4382</v>
      </c>
    </row>
    <row r="178" customFormat="false" ht="12.75" hidden="false" customHeight="false" outlineLevel="0" collapsed="false">
      <c r="B178" s="2" t="s">
        <v>205</v>
      </c>
      <c r="C178" s="2" t="n">
        <v>16226</v>
      </c>
    </row>
    <row r="179" customFormat="false" ht="12.75" hidden="false" customHeight="false" outlineLevel="0" collapsed="false">
      <c r="B179" s="2" t="s">
        <v>206</v>
      </c>
      <c r="C179" s="2" t="n">
        <v>5234</v>
      </c>
    </row>
    <row r="180" customFormat="false" ht="12.75" hidden="false" customHeight="false" outlineLevel="0" collapsed="false">
      <c r="B180" s="2" t="s">
        <v>207</v>
      </c>
      <c r="C180" s="2" t="n">
        <v>4192</v>
      </c>
    </row>
    <row r="181" customFormat="false" ht="12.75" hidden="false" customHeight="false" outlineLevel="0" collapsed="false">
      <c r="B181" s="2" t="s">
        <v>208</v>
      </c>
      <c r="C181" s="2" t="n">
        <v>6202</v>
      </c>
    </row>
    <row r="182" customFormat="false" ht="12.75" hidden="false" customHeight="false" outlineLevel="0" collapsed="false">
      <c r="B182" s="2" t="s">
        <v>209</v>
      </c>
      <c r="C182" s="2" t="n">
        <v>891</v>
      </c>
    </row>
    <row r="183" customFormat="false" ht="12.75" hidden="false" customHeight="false" outlineLevel="0" collapsed="false">
      <c r="B183" s="2" t="s">
        <v>210</v>
      </c>
      <c r="C183" s="2" t="n">
        <v>71984</v>
      </c>
    </row>
    <row r="184" customFormat="false" ht="12.75" hidden="false" customHeight="false" outlineLevel="0" collapsed="false">
      <c r="B184" s="2" t="s">
        <v>211</v>
      </c>
      <c r="C184" s="2" t="n">
        <v>62207</v>
      </c>
    </row>
    <row r="185" customFormat="false" ht="12.75" hidden="false" customHeight="false" outlineLevel="0" collapsed="false">
      <c r="B185" s="2" t="s">
        <v>212</v>
      </c>
      <c r="C185" s="2" t="n">
        <v>9777</v>
      </c>
    </row>
    <row r="186" customFormat="false" ht="12.75" hidden="false" customHeight="false" outlineLevel="0" collapsed="false">
      <c r="B186" s="2" t="s">
        <v>213</v>
      </c>
      <c r="C186" s="2" t="n">
        <v>34175</v>
      </c>
    </row>
    <row r="187" customFormat="false" ht="12.75" hidden="false" customHeight="false" outlineLevel="0" collapsed="false">
      <c r="B187" s="2" t="s">
        <v>214</v>
      </c>
      <c r="C187" s="2" t="n">
        <v>8827</v>
      </c>
    </row>
    <row r="188" customFormat="false" ht="12.75" hidden="false" customHeight="false" outlineLevel="0" collapsed="false">
      <c r="B188" s="2" t="s">
        <v>215</v>
      </c>
      <c r="C188" s="2" t="n">
        <v>0</v>
      </c>
    </row>
    <row r="189" customFormat="false" ht="12.75" hidden="false" customHeight="false" outlineLevel="0" collapsed="false">
      <c r="B189" s="2" t="s">
        <v>216</v>
      </c>
      <c r="C189" s="2" t="n">
        <v>3871</v>
      </c>
    </row>
    <row r="190" customFormat="false" ht="12.75" hidden="false" customHeight="false" outlineLevel="0" collapsed="false">
      <c r="B190" s="2" t="s">
        <v>217</v>
      </c>
      <c r="C190" s="2" t="n">
        <v>1949</v>
      </c>
    </row>
    <row r="191" customFormat="false" ht="12.75" hidden="false" customHeight="false" outlineLevel="0" collapsed="false">
      <c r="B191" s="2" t="s">
        <v>218</v>
      </c>
      <c r="C191" s="2" t="n">
        <v>4609</v>
      </c>
    </row>
    <row r="192" customFormat="false" ht="12.75" hidden="false" customHeight="false" outlineLevel="0" collapsed="false">
      <c r="B192" s="2" t="s">
        <v>219</v>
      </c>
      <c r="C192" s="2" t="n">
        <v>12378</v>
      </c>
    </row>
    <row r="193" customFormat="false" ht="12.75" hidden="false" customHeight="false" outlineLevel="0" collapsed="false">
      <c r="B193" s="2" t="s">
        <v>220</v>
      </c>
      <c r="C193" s="2" t="n">
        <v>2541</v>
      </c>
    </row>
    <row r="194" customFormat="false" ht="12.75" hidden="false" customHeight="false" outlineLevel="0" collapsed="false">
      <c r="B194" s="2" t="s">
        <v>221</v>
      </c>
      <c r="C194" s="2" t="n">
        <v>397750</v>
      </c>
    </row>
    <row r="195" customFormat="false" ht="12.75" hidden="false" customHeight="false" outlineLevel="0" collapsed="false">
      <c r="B195" s="2" t="s">
        <v>222</v>
      </c>
      <c r="C195" s="2" t="n">
        <v>5561</v>
      </c>
    </row>
    <row r="196" customFormat="false" ht="12.75" hidden="false" customHeight="false" outlineLevel="0" collapsed="false">
      <c r="B196" s="2" t="s">
        <v>223</v>
      </c>
      <c r="C196" s="2" t="n">
        <v>32738</v>
      </c>
    </row>
    <row r="197" customFormat="false" ht="12.75" hidden="false" customHeight="false" outlineLevel="0" collapsed="false">
      <c r="B197" s="2" t="s">
        <v>224</v>
      </c>
      <c r="C197" s="2" t="n">
        <v>370573</v>
      </c>
    </row>
    <row r="198" customFormat="false" ht="12.75" hidden="false" customHeight="false" outlineLevel="0" collapsed="false">
      <c r="B198" s="2" t="s">
        <v>225</v>
      </c>
      <c r="C198" s="2" t="n">
        <v>38563</v>
      </c>
    </row>
    <row r="199" customFormat="false" ht="12.75" hidden="false" customHeight="false" outlineLevel="0" collapsed="false">
      <c r="B199" s="2" t="s">
        <v>226</v>
      </c>
      <c r="C199" s="2" t="n">
        <v>35050</v>
      </c>
    </row>
    <row r="200" customFormat="false" ht="12.75" hidden="false" customHeight="false" outlineLevel="0" collapsed="false">
      <c r="B200" s="2" t="s">
        <v>227</v>
      </c>
      <c r="C200" s="2" t="n">
        <v>107616</v>
      </c>
    </row>
    <row r="201" customFormat="false" ht="12.75" hidden="false" customHeight="false" outlineLevel="0" collapsed="false">
      <c r="B201" s="2" t="s">
        <v>228</v>
      </c>
      <c r="C201" s="2" t="n">
        <v>216521</v>
      </c>
    </row>
    <row r="202" customFormat="false" ht="12.75" hidden="false" customHeight="false" outlineLevel="0" collapsed="false">
      <c r="B202" s="2" t="s">
        <v>229</v>
      </c>
      <c r="C202" s="2" t="n">
        <v>56813</v>
      </c>
    </row>
    <row r="203" customFormat="false" ht="12.75" hidden="false" customHeight="false" outlineLevel="0" collapsed="false">
      <c r="B203" s="2" t="s">
        <v>230</v>
      </c>
      <c r="C203" s="2" t="n">
        <v>53327</v>
      </c>
    </row>
    <row r="204" customFormat="false" ht="12.75" hidden="false" customHeight="false" outlineLevel="0" collapsed="false">
      <c r="B204" s="2" t="s">
        <v>231</v>
      </c>
      <c r="C204" s="2" t="n">
        <v>3486</v>
      </c>
    </row>
    <row r="205" customFormat="false" ht="12.75" hidden="false" customHeight="false" outlineLevel="0" collapsed="false">
      <c r="B205" s="2" t="s">
        <v>232</v>
      </c>
      <c r="C205" s="2" t="n">
        <v>12065</v>
      </c>
    </row>
    <row r="206" customFormat="false" ht="12.75" hidden="false" customHeight="false" outlineLevel="0" collapsed="false">
      <c r="B206" s="2" t="s">
        <v>233</v>
      </c>
      <c r="C206" s="2" t="n">
        <v>3286</v>
      </c>
    </row>
    <row r="207" customFormat="false" ht="12.75" hidden="false" customHeight="false" outlineLevel="0" collapsed="false">
      <c r="B207" s="2" t="s">
        <v>234</v>
      </c>
      <c r="C207" s="2" t="n">
        <v>8779</v>
      </c>
    </row>
    <row r="208" customFormat="false" ht="12.75" hidden="false" customHeight="false" outlineLevel="0" collapsed="false">
      <c r="B208" s="2" t="s">
        <v>235</v>
      </c>
      <c r="C208" s="2" t="n">
        <v>0</v>
      </c>
    </row>
    <row r="209" customFormat="false" ht="12.75" hidden="false" customHeight="false" outlineLevel="0" collapsed="false">
      <c r="B209" s="2" t="s">
        <v>236</v>
      </c>
      <c r="C209" s="2" t="n">
        <v>24643</v>
      </c>
    </row>
    <row r="210" customFormat="false" ht="12.75" hidden="false" customHeight="false" outlineLevel="0" collapsed="false">
      <c r="B210" s="2" t="s">
        <v>237</v>
      </c>
      <c r="C210" s="2" t="n">
        <v>19446</v>
      </c>
    </row>
    <row r="211" customFormat="false" ht="12.75" hidden="false" customHeight="false" outlineLevel="0" collapsed="false">
      <c r="B211" s="2" t="s">
        <v>238</v>
      </c>
      <c r="C211" s="2" t="n">
        <v>5197</v>
      </c>
    </row>
    <row r="212" customFormat="false" ht="12.75" hidden="false" customHeight="false" outlineLevel="0" collapsed="false">
      <c r="B212" s="2" t="s">
        <v>239</v>
      </c>
      <c r="C212" s="2" t="n">
        <v>60945</v>
      </c>
    </row>
    <row r="213" customFormat="false" ht="12.75" hidden="false" customHeight="false" outlineLevel="0" collapsed="false">
      <c r="B213" s="2" t="s">
        <v>240</v>
      </c>
      <c r="C213" s="2" t="n">
        <v>4863</v>
      </c>
    </row>
    <row r="214" customFormat="false" ht="12.75" hidden="false" customHeight="false" outlineLevel="0" collapsed="false">
      <c r="B214" s="2" t="s">
        <v>241</v>
      </c>
      <c r="C214" s="2" t="n">
        <v>37826</v>
      </c>
    </row>
    <row r="215" customFormat="false" ht="12.75" hidden="false" customHeight="false" outlineLevel="0" collapsed="false">
      <c r="B215" s="2" t="s">
        <v>242</v>
      </c>
      <c r="C215" s="2" t="n">
        <v>3890</v>
      </c>
    </row>
    <row r="216" customFormat="false" ht="12.75" hidden="false" customHeight="false" outlineLevel="0" collapsed="false">
      <c r="B216" s="2" t="s">
        <v>243</v>
      </c>
      <c r="C216" s="2" t="n">
        <v>5530</v>
      </c>
    </row>
    <row r="217" customFormat="false" ht="12.75" hidden="false" customHeight="false" outlineLevel="0" collapsed="false">
      <c r="B217" s="2" t="s">
        <v>244</v>
      </c>
      <c r="C217" s="2" t="n">
        <v>8836</v>
      </c>
    </row>
    <row r="218" customFormat="false" ht="12.75" hidden="false" customHeight="false" outlineLevel="0" collapsed="false">
      <c r="B218" s="2" t="s">
        <v>245</v>
      </c>
      <c r="C218" s="2" t="n">
        <v>23013</v>
      </c>
    </row>
    <row r="219" customFormat="false" ht="12.75" hidden="false" customHeight="false" outlineLevel="0" collapsed="false">
      <c r="B219" s="2" t="s">
        <v>246</v>
      </c>
      <c r="C219" s="2" t="n">
        <v>7893</v>
      </c>
    </row>
    <row r="220" customFormat="false" ht="12.75" hidden="false" customHeight="false" outlineLevel="0" collapsed="false">
      <c r="B220" s="2" t="s">
        <v>247</v>
      </c>
      <c r="C220" s="2" t="n">
        <v>1652</v>
      </c>
    </row>
    <row r="221" customFormat="false" ht="12.75" hidden="false" customHeight="false" outlineLevel="0" collapsed="false">
      <c r="B221" s="2" t="s">
        <v>248</v>
      </c>
      <c r="C221" s="2" t="n">
        <v>3504</v>
      </c>
    </row>
    <row r="222" customFormat="false" ht="12.75" hidden="false" customHeight="false" outlineLevel="0" collapsed="false">
      <c r="B222" s="2" t="s">
        <v>249</v>
      </c>
      <c r="C222" s="2" t="n">
        <v>1008</v>
      </c>
    </row>
    <row r="223" customFormat="false" ht="12.75" hidden="false" customHeight="false" outlineLevel="0" collapsed="false">
      <c r="B223" s="2" t="s">
        <v>250</v>
      </c>
      <c r="C223" s="2" t="n">
        <v>515</v>
      </c>
    </row>
    <row r="224" customFormat="false" ht="12.75" hidden="false" customHeight="false" outlineLevel="0" collapsed="false">
      <c r="B224" s="2" t="s">
        <v>251</v>
      </c>
      <c r="C224" s="2" t="n">
        <v>8441</v>
      </c>
    </row>
    <row r="225" customFormat="false" ht="12.75" hidden="false" customHeight="false" outlineLevel="0" collapsed="false">
      <c r="B225" s="2" t="s">
        <v>252</v>
      </c>
      <c r="C225" s="2" t="n">
        <v>12941</v>
      </c>
    </row>
    <row r="226" customFormat="false" ht="12.75" hidden="false" customHeight="false" outlineLevel="0" collapsed="false">
      <c r="B226" s="2" t="s">
        <v>253</v>
      </c>
      <c r="C226" s="2" t="n">
        <v>4171</v>
      </c>
    </row>
    <row r="227" customFormat="false" ht="12.75" hidden="false" customHeight="false" outlineLevel="0" collapsed="false">
      <c r="B227" s="2" t="s">
        <v>254</v>
      </c>
      <c r="C227" s="2" t="n">
        <v>7428</v>
      </c>
    </row>
    <row r="228" customFormat="false" ht="12.75" hidden="false" customHeight="false" outlineLevel="0" collapsed="false">
      <c r="B228" s="2" t="s">
        <v>255</v>
      </c>
      <c r="C228" s="2" t="n">
        <v>1342</v>
      </c>
    </row>
    <row r="229" customFormat="false" ht="12.75" hidden="false" customHeight="false" outlineLevel="0" collapsed="false">
      <c r="B229" s="2" t="s">
        <v>256</v>
      </c>
      <c r="C229" s="2" t="n">
        <v>49471</v>
      </c>
    </row>
    <row r="230" customFormat="false" ht="12.75" hidden="false" customHeight="false" outlineLevel="0" collapsed="false">
      <c r="B230" s="2" t="s">
        <v>257</v>
      </c>
      <c r="C230" s="2" t="n">
        <v>19089</v>
      </c>
    </row>
    <row r="231" customFormat="false" ht="12.75" hidden="false" customHeight="false" outlineLevel="0" collapsed="false">
      <c r="B231" s="2" t="s">
        <v>258</v>
      </c>
      <c r="C231" s="2" t="n">
        <v>22913</v>
      </c>
    </row>
    <row r="232" customFormat="false" ht="12.75" hidden="false" customHeight="false" outlineLevel="0" collapsed="false">
      <c r="B232" s="2" t="s">
        <v>259</v>
      </c>
      <c r="C232" s="2" t="n">
        <v>7469</v>
      </c>
    </row>
    <row r="233" customFormat="false" ht="12.75" hidden="false" customHeight="false" outlineLevel="0" collapsed="false">
      <c r="B233" s="2" t="s">
        <v>260</v>
      </c>
      <c r="C233" s="2" t="n">
        <v>9397</v>
      </c>
    </row>
    <row r="234" customFormat="false" ht="12.75" hidden="false" customHeight="false" outlineLevel="0" collapsed="false">
      <c r="B234" s="2" t="s">
        <v>261</v>
      </c>
      <c r="C234" s="2" t="n">
        <v>453</v>
      </c>
    </row>
    <row r="235" customFormat="false" ht="12.75" hidden="false" customHeight="false" outlineLevel="0" collapsed="false">
      <c r="B235" s="2" t="s">
        <v>262</v>
      </c>
      <c r="C235" s="2" t="n">
        <v>36101</v>
      </c>
    </row>
    <row r="236" customFormat="false" ht="12.75" hidden="false" customHeight="false" outlineLevel="0" collapsed="false">
      <c r="B236" s="2" t="s">
        <v>263</v>
      </c>
      <c r="C236" s="2" t="n">
        <v>5504</v>
      </c>
    </row>
    <row r="237" customFormat="false" ht="12.75" hidden="false" customHeight="false" outlineLevel="0" collapsed="false">
      <c r="B237" s="2" t="s">
        <v>264</v>
      </c>
      <c r="C237" s="2" t="n">
        <v>563</v>
      </c>
    </row>
    <row r="238" customFormat="false" ht="12.75" hidden="false" customHeight="false" outlineLevel="0" collapsed="false">
      <c r="B238" s="2" t="s">
        <v>265</v>
      </c>
      <c r="C238" s="2" t="n">
        <v>4382</v>
      </c>
    </row>
    <row r="239" customFormat="false" ht="12.75" hidden="false" customHeight="false" outlineLevel="0" collapsed="false">
      <c r="B239" s="2" t="s">
        <v>266</v>
      </c>
      <c r="C239" s="2" t="n">
        <v>16226</v>
      </c>
    </row>
    <row r="240" customFormat="false" ht="12.75" hidden="false" customHeight="false" outlineLevel="0" collapsed="false">
      <c r="B240" s="2" t="s">
        <v>267</v>
      </c>
      <c r="C240" s="2" t="n">
        <v>5234</v>
      </c>
    </row>
    <row r="241" customFormat="false" ht="12.75" hidden="false" customHeight="false" outlineLevel="0" collapsed="false">
      <c r="B241" s="2" t="s">
        <v>268</v>
      </c>
      <c r="C241" s="2" t="n">
        <v>4192</v>
      </c>
    </row>
    <row r="242" customFormat="false" ht="12.75" hidden="false" customHeight="false" outlineLevel="0" collapsed="false">
      <c r="B242" s="2" t="s">
        <v>269</v>
      </c>
      <c r="C242" s="2" t="n">
        <v>6202</v>
      </c>
    </row>
    <row r="243" customFormat="false" ht="12.75" hidden="false" customHeight="false" outlineLevel="0" collapsed="false">
      <c r="B243" s="2" t="s">
        <v>270</v>
      </c>
      <c r="C243" s="2" t="n">
        <v>891</v>
      </c>
    </row>
    <row r="244" customFormat="false" ht="12.75" hidden="false" customHeight="false" outlineLevel="0" collapsed="false">
      <c r="B244" s="2" t="s">
        <v>271</v>
      </c>
      <c r="C244" s="2" t="n">
        <v>71984</v>
      </c>
    </row>
    <row r="245" customFormat="false" ht="12.75" hidden="false" customHeight="false" outlineLevel="0" collapsed="false">
      <c r="B245" s="2" t="s">
        <v>272</v>
      </c>
      <c r="C245" s="2" t="n">
        <v>62207</v>
      </c>
    </row>
    <row r="246" customFormat="false" ht="12.75" hidden="false" customHeight="false" outlineLevel="0" collapsed="false">
      <c r="B246" s="2" t="s">
        <v>273</v>
      </c>
      <c r="C246" s="2" t="n">
        <v>9777</v>
      </c>
    </row>
    <row r="247" customFormat="false" ht="12.75" hidden="false" customHeight="false" outlineLevel="0" collapsed="false">
      <c r="B247" s="2" t="s">
        <v>274</v>
      </c>
      <c r="C247" s="2" t="n">
        <v>34175</v>
      </c>
    </row>
    <row r="248" customFormat="false" ht="12.75" hidden="false" customHeight="false" outlineLevel="0" collapsed="false">
      <c r="B248" s="2" t="s">
        <v>275</v>
      </c>
      <c r="C248" s="2" t="n">
        <v>8827</v>
      </c>
    </row>
    <row r="249" customFormat="false" ht="12.75" hidden="false" customHeight="false" outlineLevel="0" collapsed="false">
      <c r="B249" s="2" t="s">
        <v>276</v>
      </c>
      <c r="C249" s="2" t="n">
        <v>0</v>
      </c>
    </row>
    <row r="250" customFormat="false" ht="12.75" hidden="false" customHeight="false" outlineLevel="0" collapsed="false">
      <c r="B250" s="2" t="s">
        <v>277</v>
      </c>
      <c r="C250" s="2" t="n">
        <v>3871</v>
      </c>
    </row>
    <row r="251" customFormat="false" ht="12.75" hidden="false" customHeight="false" outlineLevel="0" collapsed="false">
      <c r="B251" s="2" t="s">
        <v>278</v>
      </c>
      <c r="C251" s="2" t="n">
        <v>1949</v>
      </c>
    </row>
    <row r="252" customFormat="false" ht="12.75" hidden="false" customHeight="false" outlineLevel="0" collapsed="false">
      <c r="B252" s="2" t="s">
        <v>279</v>
      </c>
      <c r="C252" s="2" t="n">
        <v>4609</v>
      </c>
    </row>
    <row r="253" customFormat="false" ht="12.75" hidden="false" customHeight="false" outlineLevel="0" collapsed="false">
      <c r="B253" s="2" t="s">
        <v>280</v>
      </c>
      <c r="C253" s="2" t="n">
        <v>12378</v>
      </c>
    </row>
    <row r="254" customFormat="false" ht="12.75" hidden="false" customHeight="false" outlineLevel="0" collapsed="false">
      <c r="B254" s="2" t="s">
        <v>281</v>
      </c>
      <c r="C254" s="2" t="n">
        <v>2541</v>
      </c>
    </row>
    <row r="255" customFormat="false" ht="12.75" hidden="false" customHeight="false" outlineLevel="0" collapsed="false">
      <c r="B255" s="2" t="s">
        <v>282</v>
      </c>
      <c r="C255" s="2" t="n">
        <v>397750</v>
      </c>
    </row>
    <row r="256" customFormat="false" ht="12.75" hidden="false" customHeight="false" outlineLevel="0" collapsed="false">
      <c r="B256" s="2" t="s">
        <v>283</v>
      </c>
      <c r="C256" s="2" t="n">
        <v>5561</v>
      </c>
    </row>
    <row r="257" customFormat="false" ht="12.75" hidden="false" customHeight="false" outlineLevel="0" collapsed="false">
      <c r="B257" s="2" t="s">
        <v>284</v>
      </c>
      <c r="C257" s="2" t="n">
        <v>32738</v>
      </c>
    </row>
    <row r="258" customFormat="false" ht="12.75" hidden="false" customHeight="false" outlineLevel="0" collapsed="false">
      <c r="B258" s="2" t="s">
        <v>285</v>
      </c>
      <c r="C258" s="2" t="n">
        <v>370573</v>
      </c>
    </row>
    <row r="259" customFormat="false" ht="12.75" hidden="false" customHeight="false" outlineLevel="0" collapsed="false">
      <c r="B259" s="2" t="s">
        <v>286</v>
      </c>
      <c r="C259" s="2" t="n">
        <v>38563</v>
      </c>
    </row>
    <row r="260" customFormat="false" ht="12.75" hidden="false" customHeight="false" outlineLevel="0" collapsed="false">
      <c r="B260" s="2" t="s">
        <v>287</v>
      </c>
      <c r="C260" s="2" t="n">
        <v>35050</v>
      </c>
    </row>
    <row r="261" customFormat="false" ht="12.75" hidden="false" customHeight="false" outlineLevel="0" collapsed="false">
      <c r="B261" s="2" t="s">
        <v>288</v>
      </c>
      <c r="C261" s="2" t="n">
        <v>107616</v>
      </c>
    </row>
    <row r="262" customFormat="false" ht="12.75" hidden="false" customHeight="false" outlineLevel="0" collapsed="false">
      <c r="B262" s="2" t="s">
        <v>289</v>
      </c>
      <c r="C262" s="2" t="n">
        <v>216521</v>
      </c>
    </row>
    <row r="263" customFormat="false" ht="12.75" hidden="false" customHeight="false" outlineLevel="0" collapsed="false">
      <c r="A263" s="2" t="s">
        <v>290</v>
      </c>
      <c r="C263" s="2" t="n">
        <v>0</v>
      </c>
    </row>
    <row r="264" customFormat="false" ht="12.75" hidden="false" customHeight="false" outlineLevel="0" collapsed="false">
      <c r="B264" s="2" t="s">
        <v>291</v>
      </c>
      <c r="C264" s="2" t="n">
        <v>101876</v>
      </c>
    </row>
    <row r="265" customFormat="false" ht="12.75" hidden="false" customHeight="false" outlineLevel="0" collapsed="false">
      <c r="B265" s="2" t="s">
        <v>292</v>
      </c>
      <c r="C265" s="2" t="n">
        <v>6637</v>
      </c>
    </row>
    <row r="266" customFormat="false" ht="12.75" hidden="false" customHeight="false" outlineLevel="0" collapsed="false">
      <c r="B266" s="2" t="s">
        <v>293</v>
      </c>
      <c r="C266" s="2" t="n">
        <v>95239</v>
      </c>
    </row>
    <row r="267" customFormat="false" ht="12.75" hidden="false" customHeight="false" outlineLevel="0" collapsed="false">
      <c r="B267" s="2" t="s">
        <v>294</v>
      </c>
      <c r="C267" s="2" t="n">
        <v>1662</v>
      </c>
    </row>
    <row r="268" customFormat="false" ht="12.75" hidden="false" customHeight="false" outlineLevel="0" collapsed="false">
      <c r="B268" s="2" t="s">
        <v>295</v>
      </c>
      <c r="C268" s="2" t="n">
        <v>93577</v>
      </c>
    </row>
    <row r="269" customFormat="false" ht="12.75" hidden="false" customHeight="false" outlineLevel="0" collapsed="false">
      <c r="B269" s="2" t="s">
        <v>296</v>
      </c>
      <c r="C269" s="2" t="n">
        <v>8299</v>
      </c>
    </row>
    <row r="270" customFormat="false" ht="12.75" hidden="false" customHeight="false" outlineLevel="0" collapsed="false">
      <c r="B270" s="2" t="s">
        <v>297</v>
      </c>
      <c r="C270" s="2" t="n">
        <v>27111</v>
      </c>
    </row>
    <row r="271" customFormat="false" ht="12.75" hidden="false" customHeight="false" outlineLevel="0" collapsed="false">
      <c r="B271" s="2" t="s">
        <v>298</v>
      </c>
      <c r="C271" s="2" t="n">
        <v>74765</v>
      </c>
    </row>
    <row r="272" customFormat="false" ht="12.75" hidden="false" customHeight="false" outlineLevel="0" collapsed="false">
      <c r="B272" s="2" t="s">
        <v>299</v>
      </c>
      <c r="C272" s="2" t="n">
        <v>9915</v>
      </c>
    </row>
    <row r="273" customFormat="false" ht="12.75" hidden="false" customHeight="false" outlineLevel="0" collapsed="false">
      <c r="B273" s="2" t="s">
        <v>300</v>
      </c>
      <c r="C273" s="2" t="n">
        <v>64850</v>
      </c>
    </row>
    <row r="274" customFormat="false" ht="12.75" hidden="false" customHeight="false" outlineLevel="0" collapsed="false">
      <c r="B274" s="2" t="s">
        <v>301</v>
      </c>
      <c r="C274" s="2" t="n">
        <v>64728</v>
      </c>
    </row>
    <row r="275" customFormat="false" ht="12.75" hidden="false" customHeight="false" outlineLevel="0" collapsed="false">
      <c r="B275" s="2" t="s">
        <v>302</v>
      </c>
      <c r="C275" s="2" t="n">
        <v>122</v>
      </c>
    </row>
    <row r="276" customFormat="false" ht="12.75" hidden="false" customHeight="false" outlineLevel="0" collapsed="false">
      <c r="B276" s="2" t="s">
        <v>303</v>
      </c>
      <c r="C276" s="2" t="n">
        <v>0</v>
      </c>
    </row>
    <row r="277" customFormat="false" ht="12.75" hidden="false" customHeight="false" outlineLevel="0" collapsed="false">
      <c r="B277" s="2" t="s">
        <v>304</v>
      </c>
      <c r="C277" s="2" t="n">
        <v>0</v>
      </c>
    </row>
    <row r="278" customFormat="false" ht="12.75" hidden="false" customHeight="false" outlineLevel="0" collapsed="false">
      <c r="B278" s="2" t="s">
        <v>305</v>
      </c>
      <c r="C278" s="2" t="n">
        <v>71555</v>
      </c>
    </row>
    <row r="279" customFormat="false" ht="12.75" hidden="false" customHeight="false" outlineLevel="0" collapsed="false">
      <c r="B279" s="2" t="s">
        <v>306</v>
      </c>
      <c r="C279" s="2" t="n">
        <v>7125</v>
      </c>
    </row>
    <row r="280" customFormat="false" ht="12.75" hidden="false" customHeight="false" outlineLevel="0" collapsed="false">
      <c r="B280" s="2" t="s">
        <v>307</v>
      </c>
      <c r="C280" s="2" t="n">
        <v>6979</v>
      </c>
    </row>
    <row r="281" customFormat="false" ht="12.75" hidden="false" customHeight="false" outlineLevel="0" collapsed="false">
      <c r="B281" s="2" t="s">
        <v>308</v>
      </c>
      <c r="C281" s="2" t="n">
        <v>20424</v>
      </c>
    </row>
    <row r="282" customFormat="false" ht="12.75" hidden="false" customHeight="false" outlineLevel="0" collapsed="false">
      <c r="B282" s="2" t="s">
        <v>309</v>
      </c>
      <c r="C282" s="2" t="n">
        <v>20417</v>
      </c>
    </row>
    <row r="283" customFormat="false" ht="12.75" hidden="false" customHeight="false" outlineLevel="0" collapsed="false">
      <c r="B283" s="2" t="s">
        <v>310</v>
      </c>
      <c r="C283" s="2" t="n">
        <v>7</v>
      </c>
    </row>
    <row r="284" customFormat="false" ht="12.75" hidden="false" customHeight="false" outlineLevel="0" collapsed="false">
      <c r="B284" s="2" t="s">
        <v>311</v>
      </c>
      <c r="C284" s="2" t="n">
        <v>50985</v>
      </c>
    </row>
    <row r="285" customFormat="false" ht="12.75" hidden="false" customHeight="false" outlineLevel="0" collapsed="false">
      <c r="B285" s="2" t="s">
        <v>312</v>
      </c>
      <c r="C285" s="2" t="n">
        <v>64002</v>
      </c>
    </row>
    <row r="286" customFormat="false" ht="12.75" hidden="false" customHeight="false" outlineLevel="0" collapsed="false">
      <c r="B286" s="2" t="s">
        <v>313</v>
      </c>
      <c r="C286" s="2" t="n">
        <v>81146</v>
      </c>
    </row>
    <row r="287" customFormat="false" ht="12.75" hidden="false" customHeight="false" outlineLevel="0" collapsed="false">
      <c r="B287" s="2" t="s">
        <v>314</v>
      </c>
      <c r="C287" s="2" t="n">
        <v>75845</v>
      </c>
    </row>
    <row r="288" customFormat="false" ht="12.75" hidden="false" customHeight="false" outlineLevel="0" collapsed="false">
      <c r="B288" s="2" t="s">
        <v>315</v>
      </c>
      <c r="C288" s="2" t="n">
        <v>5301</v>
      </c>
    </row>
    <row r="289" customFormat="false" ht="12.75" hidden="false" customHeight="false" outlineLevel="0" collapsed="false">
      <c r="B289" s="2" t="s">
        <v>316</v>
      </c>
      <c r="C289" s="2" t="n">
        <v>4760</v>
      </c>
    </row>
    <row r="290" customFormat="false" ht="12.75" hidden="false" customHeight="false" outlineLevel="0" collapsed="false">
      <c r="B290" s="2" t="s">
        <v>317</v>
      </c>
      <c r="C290" s="2" t="n">
        <v>0</v>
      </c>
    </row>
    <row r="291" customFormat="false" ht="12.75" hidden="false" customHeight="false" outlineLevel="0" collapsed="false">
      <c r="B291" s="2" t="s">
        <v>318</v>
      </c>
      <c r="C291" s="2" t="n">
        <v>75470</v>
      </c>
    </row>
    <row r="292" customFormat="false" ht="12.75" hidden="false" customHeight="false" outlineLevel="0" collapsed="false">
      <c r="B292" s="2" t="s">
        <v>319</v>
      </c>
      <c r="C292" s="2" t="n">
        <v>14783</v>
      </c>
    </row>
    <row r="293" customFormat="false" ht="12.75" hidden="false" customHeight="false" outlineLevel="0" collapsed="false">
      <c r="B293" s="2" t="s">
        <v>320</v>
      </c>
      <c r="C293" s="2" t="n">
        <v>90253</v>
      </c>
    </row>
    <row r="294" customFormat="false" ht="12.75" hidden="false" customHeight="false" outlineLevel="0" collapsed="false">
      <c r="B294" s="2" t="s">
        <v>321</v>
      </c>
      <c r="C294" s="2" t="n">
        <v>7960</v>
      </c>
    </row>
    <row r="295" customFormat="false" ht="12.75" hidden="false" customHeight="false" outlineLevel="0" collapsed="false">
      <c r="B295" s="2" t="s">
        <v>322</v>
      </c>
      <c r="C295" s="2" t="n">
        <v>117463</v>
      </c>
    </row>
    <row r="296" customFormat="false" ht="12.75" hidden="false" customHeight="false" outlineLevel="0" collapsed="false">
      <c r="B296" s="2" t="s">
        <v>323</v>
      </c>
      <c r="C296" s="2" t="n">
        <v>108360</v>
      </c>
    </row>
    <row r="297" customFormat="false" ht="12.75" hidden="false" customHeight="false" outlineLevel="0" collapsed="false">
      <c r="B297" s="2" t="s">
        <v>324</v>
      </c>
      <c r="C297" s="2" t="n">
        <v>62097</v>
      </c>
    </row>
    <row r="298" customFormat="false" ht="12.75" hidden="false" customHeight="false" outlineLevel="0" collapsed="false">
      <c r="B298" s="2" t="s">
        <v>325</v>
      </c>
      <c r="C298" s="2" t="n">
        <v>46263</v>
      </c>
    </row>
    <row r="299" customFormat="false" ht="12.75" hidden="false" customHeight="false" outlineLevel="0" collapsed="false">
      <c r="B299" s="2" t="s">
        <v>326</v>
      </c>
      <c r="C299" s="2" t="n">
        <v>0</v>
      </c>
    </row>
    <row r="300" customFormat="false" ht="12.75" hidden="false" customHeight="false" outlineLevel="0" collapsed="false">
      <c r="B300" s="2" t="s">
        <v>327</v>
      </c>
      <c r="C300" s="2" t="n">
        <v>19018</v>
      </c>
    </row>
    <row r="301" customFormat="false" ht="12.75" hidden="false" customHeight="false" outlineLevel="0" collapsed="false">
      <c r="B301" s="2" t="s">
        <v>328</v>
      </c>
      <c r="C301" s="2" t="n">
        <v>9103</v>
      </c>
    </row>
    <row r="302" customFormat="false" ht="12.75" hidden="false" customHeight="false" outlineLevel="0" collapsed="false">
      <c r="B302" s="2" t="s">
        <v>329</v>
      </c>
      <c r="C302" s="2" t="n">
        <v>9915</v>
      </c>
    </row>
    <row r="303" customFormat="false" ht="12.75" hidden="false" customHeight="false" outlineLevel="0" collapsed="false">
      <c r="B303" s="2" t="s">
        <v>330</v>
      </c>
      <c r="C303" s="2" t="n">
        <v>3518</v>
      </c>
    </row>
    <row r="304" customFormat="false" ht="12.75" hidden="false" customHeight="false" outlineLevel="0" collapsed="false">
      <c r="B304" s="2" t="s">
        <v>331</v>
      </c>
      <c r="C304" s="2" t="n">
        <v>2489</v>
      </c>
    </row>
    <row r="305" customFormat="false" ht="12.75" hidden="false" customHeight="false" outlineLevel="0" collapsed="false">
      <c r="B305" s="2" t="s">
        <v>332</v>
      </c>
      <c r="C305" s="2" t="n">
        <v>1029</v>
      </c>
    </row>
    <row r="306" customFormat="false" ht="12.75" hidden="false" customHeight="false" outlineLevel="0" collapsed="false">
      <c r="B306" s="2" t="s">
        <v>333</v>
      </c>
      <c r="C306" s="2" t="n">
        <v>9008</v>
      </c>
    </row>
    <row r="307" customFormat="false" ht="12.75" hidden="false" customHeight="false" outlineLevel="0" collapsed="false">
      <c r="B307" s="2" t="s">
        <v>334</v>
      </c>
      <c r="C307" s="2" t="n">
        <v>19811</v>
      </c>
    </row>
    <row r="308" customFormat="false" ht="12.75" hidden="false" customHeight="false" outlineLevel="0" collapsed="false">
      <c r="B308" s="2" t="s">
        <v>335</v>
      </c>
      <c r="C308" s="2" t="n">
        <v>19855</v>
      </c>
    </row>
    <row r="309" customFormat="false" ht="12.75" hidden="false" customHeight="false" outlineLevel="0" collapsed="false">
      <c r="B309" s="2" t="s">
        <v>336</v>
      </c>
      <c r="C309" s="2" t="n">
        <v>19855</v>
      </c>
    </row>
    <row r="310" customFormat="false" ht="12.75" hidden="false" customHeight="false" outlineLevel="0" collapsed="false">
      <c r="B310" s="2" t="s">
        <v>337</v>
      </c>
      <c r="C310" s="2" t="n">
        <v>0</v>
      </c>
    </row>
    <row r="311" customFormat="false" ht="12.75" hidden="false" customHeight="false" outlineLevel="0" collapsed="false">
      <c r="B311" s="2" t="s">
        <v>338</v>
      </c>
      <c r="C311" s="2" t="n">
        <v>-44</v>
      </c>
    </row>
    <row r="312" customFormat="false" ht="12.75" hidden="false" customHeight="false" outlineLevel="0" collapsed="false">
      <c r="B312" s="2" t="s">
        <v>339</v>
      </c>
      <c r="C312" s="2" t="n">
        <v>-6283</v>
      </c>
    </row>
    <row r="313" customFormat="false" ht="12.75" hidden="false" customHeight="false" outlineLevel="0" collapsed="false">
      <c r="B313" s="2" t="s">
        <v>340</v>
      </c>
      <c r="C313" s="2" t="n">
        <v>246542</v>
      </c>
    </row>
    <row r="314" customFormat="false" ht="12.75" hidden="false" customHeight="false" outlineLevel="0" collapsed="false">
      <c r="B314" s="2" t="s">
        <v>341</v>
      </c>
      <c r="C314" s="2" t="n">
        <v>240259</v>
      </c>
    </row>
    <row r="315" customFormat="false" ht="12.75" hidden="false" customHeight="false" outlineLevel="0" collapsed="false">
      <c r="A315" s="2" t="s">
        <v>342</v>
      </c>
      <c r="C315" s="2" t="n">
        <v>0</v>
      </c>
    </row>
    <row r="316" customFormat="false" ht="12.75" hidden="false" customHeight="false" outlineLevel="0" collapsed="false">
      <c r="B316" s="2" t="s">
        <v>343</v>
      </c>
      <c r="C316" s="2" t="n">
        <v>161170</v>
      </c>
    </row>
    <row r="317" customFormat="false" ht="12.75" hidden="false" customHeight="false" outlineLevel="0" collapsed="false">
      <c r="B317" s="2" t="s">
        <v>344</v>
      </c>
      <c r="C317" s="2" t="n">
        <v>35074</v>
      </c>
    </row>
    <row r="318" customFormat="false" ht="12.75" hidden="false" customHeight="false" outlineLevel="0" collapsed="false">
      <c r="B318" s="2" t="s">
        <v>345</v>
      </c>
      <c r="C318" s="2" t="n">
        <v>3149</v>
      </c>
    </row>
    <row r="319" customFormat="false" ht="12.75" hidden="false" customHeight="false" outlineLevel="0" collapsed="false">
      <c r="B319" s="2" t="s">
        <v>346</v>
      </c>
      <c r="C319" s="2" t="n">
        <v>1563</v>
      </c>
    </row>
    <row r="320" customFormat="false" ht="12.75" hidden="false" customHeight="false" outlineLevel="0" collapsed="false">
      <c r="B320" s="2" t="s">
        <v>347</v>
      </c>
      <c r="C320" s="2" t="n">
        <v>124510</v>
      </c>
    </row>
    <row r="321" customFormat="false" ht="12.75" hidden="false" customHeight="false" outlineLevel="0" collapsed="false">
      <c r="B321" s="2" t="s">
        <v>348</v>
      </c>
      <c r="C321" s="2" t="n">
        <v>97246</v>
      </c>
    </row>
    <row r="322" customFormat="false" ht="12.75" hidden="false" customHeight="false" outlineLevel="0" collapsed="false">
      <c r="B322" s="2" t="s">
        <v>349</v>
      </c>
      <c r="C322" s="2" t="n">
        <v>312020</v>
      </c>
    </row>
    <row r="323" customFormat="false" ht="12.75" hidden="false" customHeight="false" outlineLevel="0" collapsed="false">
      <c r="B323" s="2" t="s">
        <v>350</v>
      </c>
      <c r="C323" s="2" t="n">
        <v>38354</v>
      </c>
    </row>
    <row r="324" customFormat="false" ht="12.75" hidden="false" customHeight="false" outlineLevel="0" collapsed="false">
      <c r="B324" s="2" t="s">
        <v>351</v>
      </c>
      <c r="C324" s="2" t="n">
        <v>10061</v>
      </c>
    </row>
    <row r="325" customFormat="false" ht="12.75" hidden="false" customHeight="false" outlineLevel="0" collapsed="false">
      <c r="B325" s="2" t="s">
        <v>352</v>
      </c>
      <c r="C325" s="2" t="n">
        <v>83820</v>
      </c>
    </row>
    <row r="326" customFormat="false" ht="12.75" hidden="false" customHeight="false" outlineLevel="0" collapsed="false">
      <c r="B326" s="2" t="s">
        <v>353</v>
      </c>
      <c r="C326" s="2" t="n">
        <v>44743</v>
      </c>
    </row>
    <row r="327" customFormat="false" ht="12.75" hidden="false" customHeight="false" outlineLevel="0" collapsed="false">
      <c r="B327" s="2" t="s">
        <v>354</v>
      </c>
      <c r="C327" s="2" t="n">
        <v>43939</v>
      </c>
    </row>
    <row r="328" customFormat="false" ht="12.75" hidden="false" customHeight="false" outlineLevel="0" collapsed="false">
      <c r="B328" s="2" t="s">
        <v>355</v>
      </c>
      <c r="C328" s="2" t="n">
        <v>90830</v>
      </c>
    </row>
    <row r="329" customFormat="false" ht="12.75" hidden="false" customHeight="false" outlineLevel="0" collapsed="false">
      <c r="B329" s="2" t="s">
        <v>356</v>
      </c>
      <c r="C329" s="2" t="n">
        <v>36920</v>
      </c>
    </row>
    <row r="330" customFormat="false" ht="12.75" hidden="false" customHeight="false" outlineLevel="0" collapsed="false">
      <c r="B330" s="2" t="s">
        <v>357</v>
      </c>
      <c r="C330" s="2" t="n">
        <v>397958</v>
      </c>
    </row>
    <row r="331" customFormat="false" ht="12.75" hidden="false" customHeight="false" outlineLevel="0" collapsed="false">
      <c r="B331" s="2" t="s">
        <v>358</v>
      </c>
      <c r="C331" s="2" t="n">
        <v>1445</v>
      </c>
    </row>
    <row r="332" customFormat="false" ht="12.75" hidden="false" customHeight="false" outlineLevel="0" collapsed="false">
      <c r="B332" s="2" t="s">
        <v>359</v>
      </c>
      <c r="C332" s="2" t="n">
        <v>0</v>
      </c>
    </row>
    <row r="333" customFormat="false" ht="12.75" hidden="false" customHeight="false" outlineLevel="0" collapsed="false">
      <c r="B333" s="2" t="s">
        <v>360</v>
      </c>
      <c r="C333" s="2" t="n">
        <v>375999</v>
      </c>
    </row>
    <row r="334" customFormat="false" ht="12.75" hidden="false" customHeight="false" outlineLevel="0" collapsed="false">
      <c r="B334" s="2" t="s">
        <v>361</v>
      </c>
      <c r="C334" s="2" t="n">
        <v>23404</v>
      </c>
    </row>
    <row r="335" customFormat="false" ht="12.75" hidden="false" customHeight="false" outlineLevel="0" collapsed="false">
      <c r="B335" s="2" t="s">
        <v>362</v>
      </c>
      <c r="C335" s="2" t="n">
        <v>23739</v>
      </c>
    </row>
    <row r="336" customFormat="false" ht="12.75" hidden="false" customHeight="false" outlineLevel="0" collapsed="false">
      <c r="B336" s="2" t="s">
        <v>363</v>
      </c>
      <c r="C336" s="2" t="n">
        <v>9524</v>
      </c>
    </row>
    <row r="337" customFormat="false" ht="12.75" hidden="false" customHeight="false" outlineLevel="0" collapsed="false">
      <c r="B337" s="2" t="s">
        <v>364</v>
      </c>
      <c r="C337" s="2" t="n">
        <v>1510</v>
      </c>
    </row>
    <row r="338" customFormat="false" ht="12.75" hidden="false" customHeight="false" outlineLevel="0" collapsed="false">
      <c r="B338" s="2" t="s">
        <v>365</v>
      </c>
      <c r="C338" s="2" t="n">
        <v>46592</v>
      </c>
    </row>
    <row r="339" customFormat="false" ht="12.75" hidden="false" customHeight="false" outlineLevel="0" collapsed="false">
      <c r="B339" s="2" t="s">
        <v>366</v>
      </c>
      <c r="C339" s="2" t="n">
        <v>46296</v>
      </c>
    </row>
    <row r="340" customFormat="false" ht="12.75" hidden="false" customHeight="false" outlineLevel="0" collapsed="false">
      <c r="B340" s="2" t="s">
        <v>367</v>
      </c>
      <c r="C340" s="2" t="n">
        <v>296</v>
      </c>
    </row>
    <row r="341" customFormat="false" ht="12.75" hidden="false" customHeight="false" outlineLevel="0" collapsed="false">
      <c r="B341" s="2" t="s">
        <v>368</v>
      </c>
      <c r="C341" s="2" t="n">
        <v>0</v>
      </c>
    </row>
    <row r="342" customFormat="false" ht="12.75" hidden="false" customHeight="false" outlineLevel="0" collapsed="false">
      <c r="B342" s="2" t="s">
        <v>369</v>
      </c>
      <c r="C342" s="2" t="n">
        <v>-468</v>
      </c>
    </row>
    <row r="343" customFormat="false" ht="12.75" hidden="false" customHeight="false" outlineLevel="0" collapsed="false">
      <c r="B343" s="2" t="s">
        <v>370</v>
      </c>
      <c r="C343" s="2" t="n">
        <v>9033</v>
      </c>
    </row>
    <row r="344" customFormat="false" ht="12.75" hidden="false" customHeight="false" outlineLevel="0" collapsed="false">
      <c r="B344" s="2" t="s">
        <v>371</v>
      </c>
      <c r="C344" s="2" t="n">
        <v>334625</v>
      </c>
    </row>
    <row r="345" customFormat="false" ht="12.75" hidden="false" customHeight="false" outlineLevel="0" collapsed="false">
      <c r="B345" s="2" t="s">
        <v>372</v>
      </c>
      <c r="C345" s="2" t="n">
        <v>212374</v>
      </c>
    </row>
    <row r="346" customFormat="false" ht="12.75" hidden="false" customHeight="false" outlineLevel="0" collapsed="false">
      <c r="B346" s="2" t="s">
        <v>373</v>
      </c>
      <c r="C346" s="2" t="n">
        <v>4580</v>
      </c>
    </row>
    <row r="347" customFormat="false" ht="12.75" hidden="false" customHeight="false" outlineLevel="0" collapsed="false">
      <c r="B347" s="2" t="s">
        <v>374</v>
      </c>
      <c r="C347" s="2" t="n">
        <v>3392</v>
      </c>
    </row>
    <row r="348" customFormat="false" ht="12.75" hidden="false" customHeight="false" outlineLevel="0" collapsed="false">
      <c r="B348" s="2" t="s">
        <v>375</v>
      </c>
      <c r="C348" s="2" t="n">
        <v>121063</v>
      </c>
    </row>
    <row r="349" customFormat="false" ht="12.75" hidden="false" customHeight="false" outlineLevel="0" collapsed="false">
      <c r="B349" s="2" t="s">
        <v>376</v>
      </c>
      <c r="C349" s="2" t="n">
        <v>83863</v>
      </c>
    </row>
    <row r="350" customFormat="false" ht="12.75" hidden="false" customHeight="false" outlineLevel="0" collapsed="false">
      <c r="B350" s="2" t="s">
        <v>377</v>
      </c>
      <c r="C350" s="2" t="n">
        <v>105694</v>
      </c>
    </row>
    <row r="351" customFormat="false" ht="12.75" hidden="false" customHeight="false" outlineLevel="0" collapsed="false">
      <c r="B351" s="2" t="s">
        <v>378</v>
      </c>
      <c r="C351" s="2" t="n">
        <v>9265</v>
      </c>
    </row>
    <row r="352" customFormat="false" ht="12.75" hidden="false" customHeight="false" outlineLevel="0" collapsed="false">
      <c r="B352" s="2" t="s">
        <v>379</v>
      </c>
      <c r="C352" s="2" t="n">
        <v>16498</v>
      </c>
    </row>
    <row r="353" customFormat="false" ht="12.75" hidden="false" customHeight="false" outlineLevel="0" collapsed="false">
      <c r="B353" s="2" t="s">
        <v>380</v>
      </c>
      <c r="C353" s="2" t="n">
        <v>20255</v>
      </c>
    </row>
    <row r="354" customFormat="false" ht="12.75" hidden="false" customHeight="false" outlineLevel="0" collapsed="false">
      <c r="B354" s="2" t="s">
        <v>381</v>
      </c>
      <c r="C354" s="2" t="n">
        <v>7820</v>
      </c>
    </row>
    <row r="355" customFormat="false" ht="12.75" hidden="false" customHeight="false" outlineLevel="0" collapsed="false">
      <c r="B355" s="2" t="s">
        <v>382</v>
      </c>
      <c r="C355" s="2" t="n">
        <v>21344</v>
      </c>
    </row>
    <row r="356" customFormat="false" ht="12.75" hidden="false" customHeight="false" outlineLevel="0" collapsed="false">
      <c r="B356" s="2" t="s">
        <v>383</v>
      </c>
      <c r="C356" s="2" t="n">
        <v>23173</v>
      </c>
    </row>
    <row r="357" customFormat="false" ht="12.75" hidden="false" customHeight="false" outlineLevel="0" collapsed="false">
      <c r="B357" s="2" t="s">
        <v>384</v>
      </c>
      <c r="C357" s="2" t="n">
        <v>0</v>
      </c>
    </row>
    <row r="358" customFormat="false" ht="12.75" hidden="false" customHeight="false" outlineLevel="0" collapsed="false">
      <c r="B358" s="2" t="s">
        <v>385</v>
      </c>
      <c r="C358" s="2" t="n">
        <v>1445</v>
      </c>
    </row>
    <row r="359" customFormat="false" ht="12.75" hidden="false" customHeight="false" outlineLevel="0" collapsed="false">
      <c r="B359" s="2" t="s">
        <v>386</v>
      </c>
      <c r="C359" s="2" t="n">
        <v>21728</v>
      </c>
    </row>
    <row r="360" customFormat="false" ht="12.75" hidden="false" customHeight="false" outlineLevel="0" collapsed="false">
      <c r="B360" s="2" t="s">
        <v>387</v>
      </c>
      <c r="C360" s="2" t="n">
        <v>52403</v>
      </c>
    </row>
    <row r="361" customFormat="false" ht="12.75" hidden="false" customHeight="false" outlineLevel="0" collapsed="false">
      <c r="B361" s="2" t="s">
        <v>388</v>
      </c>
      <c r="C361" s="2" t="n">
        <v>7851</v>
      </c>
    </row>
    <row r="362" customFormat="false" ht="12.75" hidden="false" customHeight="false" outlineLevel="0" collapsed="false">
      <c r="B362" s="2" t="s">
        <v>389</v>
      </c>
      <c r="C362" s="2" t="n">
        <v>5162</v>
      </c>
    </row>
    <row r="363" customFormat="false" ht="12.75" hidden="false" customHeight="false" outlineLevel="0" collapsed="false">
      <c r="B363" s="2" t="s">
        <v>390</v>
      </c>
      <c r="C363" s="2" t="n">
        <v>99171</v>
      </c>
    </row>
    <row r="364" customFormat="false" ht="12.75" hidden="false" customHeight="false" outlineLevel="0" collapsed="false">
      <c r="B364" s="2" t="s">
        <v>391</v>
      </c>
      <c r="C364" s="2" t="n">
        <v>96655</v>
      </c>
    </row>
    <row r="365" customFormat="false" ht="12.75" hidden="false" customHeight="false" outlineLevel="0" collapsed="false">
      <c r="B365" s="2" t="s">
        <v>392</v>
      </c>
      <c r="C365" s="2" t="n">
        <v>2516</v>
      </c>
    </row>
    <row r="366" customFormat="false" ht="12.75" hidden="false" customHeight="false" outlineLevel="0" collapsed="false">
      <c r="B366" s="2" t="s">
        <v>393</v>
      </c>
      <c r="C366" s="2" t="n">
        <v>0</v>
      </c>
    </row>
    <row r="367" customFormat="false" ht="12.75" hidden="false" customHeight="false" outlineLevel="0" collapsed="false">
      <c r="B367" s="2" t="s">
        <v>394</v>
      </c>
      <c r="C367" s="2" t="n">
        <v>487</v>
      </c>
    </row>
    <row r="368" customFormat="false" ht="12.75" hidden="false" customHeight="false" outlineLevel="0" collapsed="false">
      <c r="B368" s="2" t="s">
        <v>395</v>
      </c>
      <c r="C368" s="2" t="n">
        <v>-22838</v>
      </c>
    </row>
    <row r="369" customFormat="false" ht="12.75" hidden="false" customHeight="false" outlineLevel="0" collapsed="false">
      <c r="A369" s="2" t="s">
        <v>396</v>
      </c>
      <c r="C369" s="2" t="n">
        <v>0</v>
      </c>
    </row>
    <row r="370" customFormat="false" ht="12.75" hidden="false" customHeight="false" outlineLevel="0" collapsed="false">
      <c r="B370" s="2" t="s">
        <v>397</v>
      </c>
      <c r="C370" s="2" t="n">
        <v>246542</v>
      </c>
    </row>
    <row r="371" customFormat="false" ht="12.75" hidden="false" customHeight="false" outlineLevel="0" collapsed="false">
      <c r="B371" s="2" t="s">
        <v>398</v>
      </c>
      <c r="C371" s="2" t="n">
        <v>35279</v>
      </c>
    </row>
    <row r="372" customFormat="false" ht="12.75" hidden="false" customHeight="false" outlineLevel="0" collapsed="false">
      <c r="B372" s="2" t="s">
        <v>399</v>
      </c>
      <c r="C372" s="2" t="n">
        <v>7028</v>
      </c>
    </row>
    <row r="373" customFormat="false" ht="12.75" hidden="false" customHeight="false" outlineLevel="0" collapsed="false">
      <c r="B373" s="2" t="s">
        <v>400</v>
      </c>
      <c r="C373" s="2" t="n">
        <v>10963</v>
      </c>
    </row>
    <row r="374" customFormat="false" ht="12.75" hidden="false" customHeight="false" outlineLevel="0" collapsed="false">
      <c r="B374" s="2" t="s">
        <v>401</v>
      </c>
      <c r="C374" s="2" t="n">
        <v>29746</v>
      </c>
    </row>
    <row r="375" customFormat="false" ht="12.75" hidden="false" customHeight="false" outlineLevel="0" collapsed="false">
      <c r="B375" s="2" t="s">
        <v>402</v>
      </c>
      <c r="C375" s="2" t="n">
        <v>4482</v>
      </c>
    </row>
    <row r="376" customFormat="false" ht="12.75" hidden="false" customHeight="false" outlineLevel="0" collapsed="false">
      <c r="B376" s="2" t="s">
        <v>403</v>
      </c>
      <c r="C376" s="2" t="n">
        <v>7423</v>
      </c>
    </row>
    <row r="377" customFormat="false" ht="12.75" hidden="false" customHeight="false" outlineLevel="0" collapsed="false">
      <c r="B377" s="2" t="s">
        <v>404</v>
      </c>
      <c r="C377" s="2" t="n">
        <v>32961</v>
      </c>
    </row>
    <row r="378" customFormat="false" ht="12.75" hidden="false" customHeight="false" outlineLevel="0" collapsed="false">
      <c r="B378" s="2" t="s">
        <v>405</v>
      </c>
      <c r="C378" s="2" t="n">
        <v>8846</v>
      </c>
    </row>
    <row r="379" customFormat="false" ht="12.75" hidden="false" customHeight="false" outlineLevel="0" collapsed="false">
      <c r="B379" s="2" t="s">
        <v>406</v>
      </c>
      <c r="C379" s="2" t="n">
        <v>27588</v>
      </c>
    </row>
    <row r="380" customFormat="false" ht="12.75" hidden="false" customHeight="false" outlineLevel="0" collapsed="false">
      <c r="B380" s="2" t="s">
        <v>407</v>
      </c>
      <c r="C380" s="2" t="n">
        <v>82226</v>
      </c>
    </row>
    <row r="381" customFormat="false" ht="12.75" hidden="false" customHeight="false" outlineLevel="0" collapsed="false">
      <c r="B381" s="2" t="s">
        <v>408</v>
      </c>
      <c r="C381" s="2" t="n">
        <v>64728</v>
      </c>
    </row>
    <row r="382" customFormat="false" ht="12.75" hidden="false" customHeight="false" outlineLevel="0" collapsed="false">
      <c r="B382" s="2" t="s">
        <v>409</v>
      </c>
      <c r="C382" s="2" t="n">
        <v>6095</v>
      </c>
    </row>
    <row r="383" customFormat="false" ht="12.75" hidden="false" customHeight="false" outlineLevel="0" collapsed="false">
      <c r="B383" s="2" t="s">
        <v>410</v>
      </c>
      <c r="C383" s="2" t="n">
        <v>4366</v>
      </c>
    </row>
    <row r="384" customFormat="false" ht="12.75" hidden="false" customHeight="false" outlineLevel="0" collapsed="false">
      <c r="B384" s="2" t="s">
        <v>411</v>
      </c>
      <c r="C384" s="2" t="n">
        <v>8881</v>
      </c>
    </row>
    <row r="385" customFormat="false" ht="12.75" hidden="false" customHeight="false" outlineLevel="0" collapsed="false">
      <c r="B385" s="2" t="s">
        <v>412</v>
      </c>
      <c r="C385" s="2" t="n">
        <v>3919</v>
      </c>
    </row>
    <row r="386" customFormat="false" ht="12.75" hidden="false" customHeight="false" outlineLevel="0" collapsed="false">
      <c r="B386" s="2" t="s">
        <v>413</v>
      </c>
      <c r="C386" s="2" t="n">
        <v>532</v>
      </c>
    </row>
    <row r="387" customFormat="false" ht="12.75" hidden="false" customHeight="false" outlineLevel="0" collapsed="false">
      <c r="B387" s="2" t="s">
        <v>414</v>
      </c>
      <c r="C387" s="2" t="n">
        <v>1550</v>
      </c>
    </row>
    <row r="388" customFormat="false" ht="12.75" hidden="false" customHeight="false" outlineLevel="0" collapsed="false">
      <c r="B388" s="2" t="s">
        <v>415</v>
      </c>
      <c r="C388" s="2" t="n">
        <v>14589</v>
      </c>
    </row>
    <row r="389" customFormat="false" ht="12.75" hidden="false" customHeight="false" outlineLevel="0" collapsed="false">
      <c r="B389" s="2" t="s">
        <v>416</v>
      </c>
      <c r="C389" s="2" t="n">
        <v>2340</v>
      </c>
    </row>
    <row r="390" customFormat="false" ht="12.75" hidden="false" customHeight="false" outlineLevel="0" collapsed="false">
      <c r="B390" s="2" t="s">
        <v>417</v>
      </c>
      <c r="C390" s="2" t="n">
        <v>19357</v>
      </c>
    </row>
    <row r="391" customFormat="false" ht="12.75" hidden="false" customHeight="false" outlineLevel="0" collapsed="false">
      <c r="B391" s="2" t="s">
        <v>418</v>
      </c>
      <c r="C391" s="2" t="n">
        <v>3099</v>
      </c>
    </row>
    <row r="392" customFormat="false" ht="12.75" hidden="false" customHeight="false" outlineLevel="0" collapsed="false">
      <c r="B392" s="2" t="s">
        <v>419</v>
      </c>
      <c r="C392" s="2" t="n">
        <v>90253</v>
      </c>
    </row>
    <row r="393" customFormat="false" ht="12.75" hidden="false" customHeight="false" outlineLevel="0" collapsed="false">
      <c r="B393" s="2" t="s">
        <v>420</v>
      </c>
      <c r="C393" s="2" t="n">
        <v>0</v>
      </c>
    </row>
    <row r="394" customFormat="false" ht="12.75" hidden="false" customHeight="false" outlineLevel="0" collapsed="false">
      <c r="B394" s="2" t="s">
        <v>421</v>
      </c>
      <c r="C394" s="2" t="n">
        <v>0</v>
      </c>
    </row>
    <row r="395" customFormat="false" ht="12.75" hidden="false" customHeight="false" outlineLevel="0" collapsed="false">
      <c r="B395" s="2" t="s">
        <v>422</v>
      </c>
      <c r="C395" s="2" t="n">
        <v>0</v>
      </c>
    </row>
    <row r="396" customFormat="false" ht="12.75" hidden="false" customHeight="false" outlineLevel="0" collapsed="false">
      <c r="B396" s="2" t="s">
        <v>423</v>
      </c>
      <c r="C396" s="2" t="n">
        <v>213</v>
      </c>
    </row>
    <row r="397" customFormat="false" ht="12.75" hidden="false" customHeight="false" outlineLevel="0" collapsed="false">
      <c r="B397" s="2" t="s">
        <v>424</v>
      </c>
      <c r="C397" s="2" t="n">
        <v>0</v>
      </c>
    </row>
    <row r="398" customFormat="false" ht="12.75" hidden="false" customHeight="false" outlineLevel="0" collapsed="false">
      <c r="B398" s="2" t="s">
        <v>425</v>
      </c>
      <c r="C398" s="2" t="n">
        <v>0</v>
      </c>
    </row>
    <row r="399" customFormat="false" ht="12.75" hidden="false" customHeight="false" outlineLevel="0" collapsed="false">
      <c r="B399" s="2" t="s">
        <v>426</v>
      </c>
      <c r="C399" s="2" t="n">
        <v>11132</v>
      </c>
    </row>
    <row r="400" customFormat="false" ht="12.75" hidden="false" customHeight="false" outlineLevel="0" collapsed="false">
      <c r="B400" s="2" t="s">
        <v>427</v>
      </c>
      <c r="C400" s="2" t="n">
        <v>16</v>
      </c>
    </row>
    <row r="401" customFormat="false" ht="12.75" hidden="false" customHeight="false" outlineLevel="0" collapsed="false">
      <c r="B401" s="2" t="s">
        <v>428</v>
      </c>
      <c r="C401" s="2" t="n">
        <v>3464</v>
      </c>
    </row>
    <row r="402" customFormat="false" ht="12.75" hidden="false" customHeight="false" outlineLevel="0" collapsed="false">
      <c r="B402" s="2" t="s">
        <v>429</v>
      </c>
      <c r="C402" s="2" t="n">
        <v>75428</v>
      </c>
    </row>
    <row r="403" customFormat="false" ht="12.75" hidden="false" customHeight="false" outlineLevel="0" collapsed="false">
      <c r="B403" s="2" t="s">
        <v>430</v>
      </c>
      <c r="C403" s="2" t="n">
        <v>19855</v>
      </c>
    </row>
    <row r="404" customFormat="false" ht="12.75" hidden="false" customHeight="false" outlineLevel="0" collapsed="false">
      <c r="B404" s="2" t="s">
        <v>431</v>
      </c>
      <c r="C404" s="2" t="n">
        <v>977</v>
      </c>
    </row>
    <row r="405" customFormat="false" ht="12.75" hidden="false" customHeight="false" outlineLevel="0" collapsed="false">
      <c r="B405" s="2" t="s">
        <v>432</v>
      </c>
      <c r="C405" s="2" t="n">
        <v>312</v>
      </c>
    </row>
    <row r="406" customFormat="false" ht="12.75" hidden="false" customHeight="false" outlineLevel="0" collapsed="false">
      <c r="B406" s="2" t="s">
        <v>433</v>
      </c>
      <c r="C406" s="2" t="n">
        <v>714</v>
      </c>
    </row>
    <row r="407" customFormat="false" ht="12.75" hidden="false" customHeight="false" outlineLevel="0" collapsed="false">
      <c r="B407" s="2" t="s">
        <v>434</v>
      </c>
      <c r="C407" s="2" t="n">
        <v>9001</v>
      </c>
    </row>
    <row r="408" customFormat="false" ht="12.75" hidden="false" customHeight="false" outlineLevel="0" collapsed="false">
      <c r="B408" s="2" t="s">
        <v>435</v>
      </c>
      <c r="C408" s="2" t="n">
        <v>1274</v>
      </c>
    </row>
    <row r="409" customFormat="false" ht="12.75" hidden="false" customHeight="false" outlineLevel="0" collapsed="false">
      <c r="B409" s="2" t="s">
        <v>436</v>
      </c>
      <c r="C409" s="2" t="n">
        <v>2939</v>
      </c>
    </row>
    <row r="410" customFormat="false" ht="12.75" hidden="false" customHeight="false" outlineLevel="0" collapsed="false">
      <c r="B410" s="2" t="s">
        <v>437</v>
      </c>
      <c r="C410" s="2" t="n">
        <v>1048</v>
      </c>
    </row>
    <row r="411" customFormat="false" ht="12.75" hidden="false" customHeight="false" outlineLevel="0" collapsed="false">
      <c r="B411" s="2" t="s">
        <v>438</v>
      </c>
      <c r="C411" s="2" t="n">
        <v>1499</v>
      </c>
    </row>
    <row r="412" customFormat="false" ht="12.75" hidden="false" customHeight="false" outlineLevel="0" collapsed="false">
      <c r="B412" s="2" t="s">
        <v>439</v>
      </c>
      <c r="C412" s="2" t="n">
        <v>1703</v>
      </c>
    </row>
    <row r="413" customFormat="false" ht="12.75" hidden="false" customHeight="false" outlineLevel="0" collapsed="false">
      <c r="B413" s="2" t="s">
        <v>440</v>
      </c>
      <c r="C413" s="2" t="n">
        <v>388</v>
      </c>
    </row>
    <row r="414" customFormat="false" ht="12.75" hidden="false" customHeight="false" outlineLevel="0" collapsed="false">
      <c r="A414" s="2" t="s">
        <v>441</v>
      </c>
      <c r="C414" s="2" t="n">
        <v>0</v>
      </c>
    </row>
    <row r="415" customFormat="false" ht="12.75" hidden="false" customHeight="false" outlineLevel="0" collapsed="false">
      <c r="B415" s="2" t="s">
        <v>442</v>
      </c>
      <c r="C415" s="2" t="n">
        <v>1254649</v>
      </c>
    </row>
    <row r="416" customFormat="false" ht="12.75" hidden="false" customHeight="false" outlineLevel="0" collapsed="false">
      <c r="B416" s="2" t="s">
        <v>443</v>
      </c>
      <c r="C416" s="2" t="n">
        <v>1194946</v>
      </c>
    </row>
    <row r="417" customFormat="false" ht="12.75" hidden="false" customHeight="false" outlineLevel="0" collapsed="false">
      <c r="B417" s="2" t="s">
        <v>444</v>
      </c>
      <c r="C417" s="2" t="n">
        <v>1046138</v>
      </c>
    </row>
    <row r="418" customFormat="false" ht="12.75" hidden="false" customHeight="false" outlineLevel="0" collapsed="false">
      <c r="B418" s="2" t="s">
        <v>445</v>
      </c>
      <c r="C418" s="2" t="n">
        <v>0</v>
      </c>
    </row>
    <row r="419" customFormat="false" ht="12.75" hidden="false" customHeight="false" outlineLevel="0" collapsed="false">
      <c r="B419" s="2" t="s">
        <v>446</v>
      </c>
      <c r="C419" s="2" t="n">
        <v>48143</v>
      </c>
    </row>
    <row r="420" customFormat="false" ht="12.75" hidden="false" customHeight="false" outlineLevel="0" collapsed="false">
      <c r="B420" s="2" t="s">
        <v>447</v>
      </c>
      <c r="C420" s="2" t="n">
        <v>100665</v>
      </c>
    </row>
    <row r="421" customFormat="false" ht="12.75" hidden="false" customHeight="false" outlineLevel="0" collapsed="false">
      <c r="B421" s="2" t="s">
        <v>448</v>
      </c>
      <c r="C421" s="2" t="n">
        <v>0</v>
      </c>
    </row>
    <row r="422" customFormat="false" ht="12.75" hidden="false" customHeight="false" outlineLevel="0" collapsed="false">
      <c r="B422" s="2" t="s">
        <v>449</v>
      </c>
      <c r="C422" s="2" t="n">
        <v>0</v>
      </c>
    </row>
    <row r="423" customFormat="false" ht="12.75" hidden="false" customHeight="false" outlineLevel="0" collapsed="false">
      <c r="B423" s="2" t="s">
        <v>450</v>
      </c>
      <c r="C423" s="2" t="n">
        <v>0</v>
      </c>
    </row>
    <row r="424" customFormat="false" ht="12.75" hidden="false" customHeight="false" outlineLevel="0" collapsed="false">
      <c r="B424" s="2" t="s">
        <v>451</v>
      </c>
      <c r="C424" s="2" t="n">
        <v>0</v>
      </c>
    </row>
    <row r="425" customFormat="false" ht="12.75" hidden="false" customHeight="false" outlineLevel="0" collapsed="false">
      <c r="B425" s="2" t="s">
        <v>452</v>
      </c>
      <c r="C425" s="2" t="n">
        <v>59703</v>
      </c>
    </row>
    <row r="426" customFormat="false" ht="12.75" hidden="false" customHeight="false" outlineLevel="0" collapsed="false">
      <c r="B426" s="2" t="s">
        <v>453</v>
      </c>
      <c r="C426" s="2" t="n">
        <v>1254649</v>
      </c>
    </row>
    <row r="427" customFormat="false" ht="12.75" hidden="false" customHeight="false" outlineLevel="0" collapsed="false">
      <c r="B427" s="2" t="s">
        <v>454</v>
      </c>
      <c r="C427" s="2" t="n">
        <v>624386</v>
      </c>
    </row>
    <row r="428" customFormat="false" ht="12.75" hidden="false" customHeight="false" outlineLevel="0" collapsed="false">
      <c r="B428" s="2" t="s">
        <v>445</v>
      </c>
      <c r="C428" s="2" t="n">
        <v>0</v>
      </c>
    </row>
    <row r="429" customFormat="false" ht="12.75" hidden="false" customHeight="false" outlineLevel="0" collapsed="false">
      <c r="B429" s="2" t="s">
        <v>455</v>
      </c>
      <c r="C429" s="2" t="n">
        <v>0</v>
      </c>
    </row>
    <row r="430" customFormat="false" ht="12.75" hidden="false" customHeight="false" outlineLevel="0" collapsed="false">
      <c r="B430" s="2" t="s">
        <v>456</v>
      </c>
      <c r="C430" s="2" t="n">
        <v>0</v>
      </c>
    </row>
    <row r="431" customFormat="false" ht="12.75" hidden="false" customHeight="false" outlineLevel="0" collapsed="false">
      <c r="B431" s="2" t="s">
        <v>457</v>
      </c>
      <c r="C431" s="2" t="n">
        <v>0</v>
      </c>
    </row>
    <row r="432" customFormat="false" ht="12.75" hidden="false" customHeight="false" outlineLevel="0" collapsed="false">
      <c r="B432" s="2" t="s">
        <v>458</v>
      </c>
      <c r="C432" s="2" t="n">
        <v>0</v>
      </c>
    </row>
    <row r="433" customFormat="false" ht="12.75" hidden="false" customHeight="false" outlineLevel="0" collapsed="false">
      <c r="B433" s="2" t="s">
        <v>459</v>
      </c>
      <c r="C433" s="2" t="n">
        <v>630263</v>
      </c>
    </row>
    <row r="434" customFormat="false" ht="12.75" hidden="false" customHeight="false" outlineLevel="0" collapsed="false">
      <c r="B434" s="2" t="s">
        <v>460</v>
      </c>
      <c r="C434" s="2" t="n">
        <v>86057</v>
      </c>
    </row>
    <row r="435" customFormat="false" ht="12.75" hidden="false" customHeight="false" outlineLevel="0" collapsed="false">
      <c r="B435" s="2" t="s">
        <v>461</v>
      </c>
      <c r="C435" s="2" t="n">
        <v>544206</v>
      </c>
    </row>
    <row r="436" customFormat="false" ht="12.75" hidden="false" customHeight="false" outlineLevel="0" collapsed="false">
      <c r="B436" s="2" t="s">
        <v>462</v>
      </c>
      <c r="C436" s="2" t="n">
        <v>0</v>
      </c>
    </row>
    <row r="437" customFormat="false" ht="12.75" hidden="false" customHeight="false" outlineLevel="0" collapsed="false">
      <c r="B437" s="2" t="s">
        <v>463</v>
      </c>
      <c r="C437" s="2" t="n">
        <v>642851</v>
      </c>
    </row>
    <row r="438" customFormat="false" ht="12.75" hidden="false" customHeight="false" outlineLevel="0" collapsed="false">
      <c r="B438" s="2" t="s">
        <v>459</v>
      </c>
      <c r="C438" s="2" t="n">
        <v>630263</v>
      </c>
    </row>
    <row r="439" customFormat="false" ht="12.75" hidden="false" customHeight="false" outlineLevel="0" collapsed="false">
      <c r="B439" s="2" t="s">
        <v>464</v>
      </c>
      <c r="C439" s="2" t="n">
        <v>12588</v>
      </c>
    </row>
    <row r="440" customFormat="false" ht="12.75" hidden="false" customHeight="false" outlineLevel="0" collapsed="false">
      <c r="B440" s="2" t="s">
        <v>465</v>
      </c>
      <c r="C440" s="2" t="n">
        <v>7633</v>
      </c>
    </row>
    <row r="441" customFormat="false" ht="12.75" hidden="false" customHeight="false" outlineLevel="0" collapsed="false">
      <c r="B441" s="2" t="s">
        <v>466</v>
      </c>
      <c r="C441" s="2" t="n">
        <v>4955</v>
      </c>
    </row>
    <row r="442" customFormat="false" ht="12.75" hidden="false" customHeight="false" outlineLevel="0" collapsed="false">
      <c r="B442" s="2" t="s">
        <v>467</v>
      </c>
      <c r="C442" s="2" t="n">
        <v>642851</v>
      </c>
    </row>
    <row r="443" customFormat="false" ht="12.75" hidden="false" customHeight="false" outlineLevel="0" collapsed="false">
      <c r="B443" s="2" t="s">
        <v>468</v>
      </c>
      <c r="C443" s="2" t="n">
        <v>312176</v>
      </c>
    </row>
    <row r="444" customFormat="false" ht="12.75" hidden="false" customHeight="false" outlineLevel="0" collapsed="false">
      <c r="B444" s="2" t="s">
        <v>469</v>
      </c>
      <c r="C444" s="2" t="n">
        <v>245389</v>
      </c>
    </row>
    <row r="445" customFormat="false" ht="12.75" hidden="false" customHeight="false" outlineLevel="0" collapsed="false">
      <c r="B445" s="2" t="s">
        <v>470</v>
      </c>
      <c r="C445" s="2" t="n">
        <v>66787</v>
      </c>
    </row>
    <row r="446" customFormat="false" ht="12.75" hidden="false" customHeight="false" outlineLevel="0" collapsed="false">
      <c r="B446" s="2" t="s">
        <v>471</v>
      </c>
      <c r="C446" s="2" t="n">
        <v>75187</v>
      </c>
    </row>
    <row r="447" customFormat="false" ht="12.75" hidden="false" customHeight="false" outlineLevel="0" collapsed="false">
      <c r="B447" s="2" t="s">
        <v>472</v>
      </c>
      <c r="C447" s="2" t="n">
        <v>67336</v>
      </c>
    </row>
    <row r="448" customFormat="false" ht="12.75" hidden="false" customHeight="false" outlineLevel="0" collapsed="false">
      <c r="B448" s="2" t="s">
        <v>473</v>
      </c>
      <c r="C448" s="2" t="n">
        <v>7851</v>
      </c>
    </row>
    <row r="449" customFormat="false" ht="12.75" hidden="false" customHeight="false" outlineLevel="0" collapsed="false">
      <c r="B449" s="2" t="s">
        <v>474</v>
      </c>
      <c r="C449" s="2" t="n">
        <v>255488</v>
      </c>
    </row>
    <row r="450" customFormat="false" ht="12.75" hidden="false" customHeight="false" outlineLevel="0" collapsed="false">
      <c r="B450" s="2" t="s">
        <v>475</v>
      </c>
      <c r="C450" s="2" t="n">
        <v>158242</v>
      </c>
    </row>
    <row r="451" customFormat="false" ht="12.75" hidden="false" customHeight="false" outlineLevel="0" collapsed="false">
      <c r="B451" s="2" t="s">
        <v>476</v>
      </c>
      <c r="C451" s="2" t="n">
        <v>97246</v>
      </c>
    </row>
    <row r="452" customFormat="false" ht="12.75" hidden="false" customHeight="false" outlineLevel="0" collapsed="false">
      <c r="B452" s="2" t="s">
        <v>477</v>
      </c>
      <c r="C452" s="2" t="n">
        <v>768259</v>
      </c>
    </row>
    <row r="453" customFormat="false" ht="12.75" hidden="false" customHeight="false" outlineLevel="0" collapsed="false">
      <c r="B453" s="2" t="s">
        <v>474</v>
      </c>
      <c r="C453" s="2" t="n">
        <v>255488</v>
      </c>
    </row>
    <row r="454" customFormat="false" ht="12.75" hidden="false" customHeight="false" outlineLevel="0" collapsed="false">
      <c r="B454" s="2" t="s">
        <v>475</v>
      </c>
      <c r="C454" s="2" t="n">
        <v>158242</v>
      </c>
    </row>
    <row r="455" customFormat="false" ht="12.75" hidden="false" customHeight="false" outlineLevel="0" collapsed="false">
      <c r="B455" s="2" t="s">
        <v>476</v>
      </c>
      <c r="C455" s="2" t="n">
        <v>97246</v>
      </c>
    </row>
    <row r="456" customFormat="false" ht="12.75" hidden="false" customHeight="false" outlineLevel="0" collapsed="false">
      <c r="B456" s="2" t="s">
        <v>468</v>
      </c>
      <c r="C456" s="2" t="n">
        <v>312020</v>
      </c>
    </row>
    <row r="457" customFormat="false" ht="12.75" hidden="false" customHeight="false" outlineLevel="0" collapsed="false">
      <c r="B457" s="2" t="s">
        <v>469</v>
      </c>
      <c r="C457" s="2" t="n">
        <v>245292</v>
      </c>
    </row>
    <row r="458" customFormat="false" ht="12.75" hidden="false" customHeight="false" outlineLevel="0" collapsed="false">
      <c r="B458" s="2" t="s">
        <v>470</v>
      </c>
      <c r="C458" s="2" t="n">
        <v>66728</v>
      </c>
    </row>
    <row r="459" customFormat="false" ht="12.75" hidden="false" customHeight="false" outlineLevel="0" collapsed="false">
      <c r="B459" s="2" t="s">
        <v>478</v>
      </c>
      <c r="C459" s="2" t="n">
        <v>71555</v>
      </c>
    </row>
    <row r="460" customFormat="false" ht="12.75" hidden="false" customHeight="false" outlineLevel="0" collapsed="false">
      <c r="B460" s="2" t="s">
        <v>472</v>
      </c>
      <c r="C460" s="2" t="n">
        <v>63704</v>
      </c>
    </row>
    <row r="461" customFormat="false" ht="12.75" hidden="false" customHeight="false" outlineLevel="0" collapsed="false">
      <c r="B461" s="2" t="s">
        <v>479</v>
      </c>
      <c r="C461" s="2" t="n">
        <v>35795</v>
      </c>
    </row>
    <row r="462" customFormat="false" ht="12.75" hidden="false" customHeight="false" outlineLevel="0" collapsed="false">
      <c r="B462" s="2" t="s">
        <v>480</v>
      </c>
      <c r="C462" s="2" t="n">
        <v>103</v>
      </c>
    </row>
    <row r="463" customFormat="false" ht="12.75" hidden="false" customHeight="false" outlineLevel="0" collapsed="false">
      <c r="B463" s="2" t="s">
        <v>481</v>
      </c>
      <c r="C463" s="2" t="n">
        <v>27806</v>
      </c>
    </row>
    <row r="464" customFormat="false" ht="12.75" hidden="false" customHeight="false" outlineLevel="0" collapsed="false">
      <c r="B464" s="2" t="s">
        <v>482</v>
      </c>
      <c r="C464" s="2" t="n">
        <v>7851</v>
      </c>
    </row>
    <row r="465" customFormat="false" ht="12.75" hidden="false" customHeight="false" outlineLevel="0" collapsed="false">
      <c r="B465" s="2" t="s">
        <v>483</v>
      </c>
      <c r="C465" s="2" t="n">
        <v>129196</v>
      </c>
    </row>
    <row r="466" customFormat="false" ht="12.75" hidden="false" customHeight="false" outlineLevel="0" collapsed="false">
      <c r="B466" s="2" t="s">
        <v>484</v>
      </c>
      <c r="C466" s="2" t="n">
        <v>91474</v>
      </c>
    </row>
    <row r="467" customFormat="false" ht="12.75" hidden="false" customHeight="false" outlineLevel="0" collapsed="false">
      <c r="B467" s="2" t="s">
        <v>485</v>
      </c>
      <c r="C467" s="2" t="n">
        <v>26031</v>
      </c>
    </row>
    <row r="468" customFormat="false" ht="12.75" hidden="false" customHeight="false" outlineLevel="0" collapsed="false">
      <c r="B468" s="2" t="s">
        <v>486</v>
      </c>
      <c r="C468" s="2" t="n">
        <v>3841</v>
      </c>
    </row>
    <row r="469" customFormat="false" ht="12.75" hidden="false" customHeight="false" outlineLevel="0" collapsed="false">
      <c r="B469" s="2" t="s">
        <v>487</v>
      </c>
      <c r="C469" s="2" t="n">
        <v>6997</v>
      </c>
    </row>
    <row r="470" customFormat="false" ht="12.75" hidden="false" customHeight="false" outlineLevel="0" collapsed="false">
      <c r="B470" s="2" t="s">
        <v>488</v>
      </c>
      <c r="C470" s="2" t="n">
        <v>853</v>
      </c>
    </row>
    <row r="471" customFormat="false" ht="12.75" hidden="false" customHeight="false" outlineLevel="0" collapsed="false">
      <c r="B471" s="2" t="s">
        <v>489</v>
      </c>
      <c r="C471" s="2" t="n">
        <v>89413</v>
      </c>
    </row>
    <row r="472" customFormat="false" ht="12.75" hidden="false" customHeight="false" outlineLevel="0" collapsed="false">
      <c r="B472" s="2" t="s">
        <v>490</v>
      </c>
      <c r="C472" s="2" t="n">
        <v>768259</v>
      </c>
    </row>
    <row r="473" customFormat="false" ht="12.75" hidden="false" customHeight="false" outlineLevel="0" collapsed="false">
      <c r="B473" s="2" t="s">
        <v>491</v>
      </c>
      <c r="C473" s="2" t="n">
        <v>7125</v>
      </c>
    </row>
    <row r="474" customFormat="false" ht="12.75" hidden="false" customHeight="false" outlineLevel="0" collapsed="false">
      <c r="B474" s="2" t="s">
        <v>492</v>
      </c>
      <c r="C474" s="2" t="n">
        <v>3150</v>
      </c>
    </row>
    <row r="475" customFormat="false" ht="12.75" hidden="false" customHeight="false" outlineLevel="0" collapsed="false">
      <c r="B475" s="2" t="s">
        <v>493</v>
      </c>
      <c r="C475" s="2" t="n">
        <v>3975</v>
      </c>
    </row>
    <row r="476" customFormat="false" ht="12.75" hidden="false" customHeight="false" outlineLevel="0" collapsed="false">
      <c r="B476" s="2" t="s">
        <v>483</v>
      </c>
      <c r="C476" s="2" t="n">
        <v>136179</v>
      </c>
    </row>
    <row r="477" customFormat="false" ht="12.75" hidden="false" customHeight="false" outlineLevel="0" collapsed="false">
      <c r="B477" s="2" t="s">
        <v>484</v>
      </c>
      <c r="C477" s="2" t="n">
        <v>96997</v>
      </c>
    </row>
    <row r="478" customFormat="false" ht="12.75" hidden="false" customHeight="false" outlineLevel="0" collapsed="false">
      <c r="B478" s="2" t="s">
        <v>485</v>
      </c>
      <c r="C478" s="2" t="n">
        <v>29088</v>
      </c>
    </row>
    <row r="479" customFormat="false" ht="12.75" hidden="false" customHeight="false" outlineLevel="0" collapsed="false">
      <c r="B479" s="2" t="s">
        <v>486</v>
      </c>
      <c r="C479" s="2" t="n">
        <v>2228</v>
      </c>
    </row>
    <row r="480" customFormat="false" ht="12.75" hidden="false" customHeight="false" outlineLevel="0" collapsed="false">
      <c r="B480" s="2" t="s">
        <v>487</v>
      </c>
      <c r="C480" s="2" t="n">
        <v>7013</v>
      </c>
    </row>
    <row r="481" customFormat="false" ht="12.75" hidden="false" customHeight="false" outlineLevel="0" collapsed="false">
      <c r="B481" s="2" t="s">
        <v>488</v>
      </c>
      <c r="C481" s="2" t="n">
        <v>853</v>
      </c>
    </row>
    <row r="482" customFormat="false" ht="12.75" hidden="false" customHeight="false" outlineLevel="0" collapsed="false">
      <c r="B482" s="2" t="s">
        <v>494</v>
      </c>
      <c r="C482" s="2" t="n">
        <v>624955</v>
      </c>
    </row>
    <row r="483" customFormat="false" ht="12.75" hidden="false" customHeight="false" outlineLevel="0" collapsed="false">
      <c r="B483" s="2" t="s">
        <v>489</v>
      </c>
      <c r="C483" s="2" t="n">
        <v>95384</v>
      </c>
    </row>
    <row r="484" customFormat="false" ht="12.75" hidden="false" customHeight="false" outlineLevel="0" collapsed="false">
      <c r="B484" s="2" t="s">
        <v>495</v>
      </c>
      <c r="C484" s="2" t="n">
        <v>0</v>
      </c>
    </row>
    <row r="485" customFormat="false" ht="12.75" hidden="false" customHeight="false" outlineLevel="0" collapsed="false">
      <c r="B485" s="2" t="s">
        <v>496</v>
      </c>
      <c r="C485" s="2" t="n">
        <v>996712</v>
      </c>
    </row>
    <row r="486" customFormat="false" ht="12.75" hidden="false" customHeight="false" outlineLevel="0" collapsed="false">
      <c r="B486" s="2" t="s">
        <v>494</v>
      </c>
      <c r="C486" s="2" t="n">
        <v>624955</v>
      </c>
    </row>
    <row r="487" customFormat="false" ht="12.75" hidden="false" customHeight="false" outlineLevel="0" collapsed="false">
      <c r="B487" s="2" t="s">
        <v>497</v>
      </c>
      <c r="C487" s="2" t="n">
        <v>64002</v>
      </c>
    </row>
    <row r="488" customFormat="false" ht="12.75" hidden="false" customHeight="false" outlineLevel="0" collapsed="false">
      <c r="B488" s="2" t="s">
        <v>498</v>
      </c>
      <c r="C488" s="2" t="n">
        <v>61466</v>
      </c>
    </row>
    <row r="489" customFormat="false" ht="12.75" hidden="false" customHeight="false" outlineLevel="0" collapsed="false">
      <c r="B489" s="2" t="s">
        <v>499</v>
      </c>
      <c r="C489" s="2" t="n">
        <v>2536</v>
      </c>
    </row>
    <row r="490" customFormat="false" ht="12.75" hidden="false" customHeight="false" outlineLevel="0" collapsed="false">
      <c r="B490" s="2" t="s">
        <v>500</v>
      </c>
      <c r="C490" s="2" t="n">
        <v>241754</v>
      </c>
    </row>
    <row r="491" customFormat="false" ht="12.75" hidden="false" customHeight="false" outlineLevel="0" collapsed="false">
      <c r="B491" s="2" t="s">
        <v>501</v>
      </c>
      <c r="C491" s="2" t="n">
        <v>90694</v>
      </c>
    </row>
    <row r="492" customFormat="false" ht="12.75" hidden="false" customHeight="false" outlineLevel="0" collapsed="false">
      <c r="B492" s="2" t="s">
        <v>502</v>
      </c>
      <c r="C492" s="2" t="n">
        <v>80697</v>
      </c>
    </row>
    <row r="493" customFormat="false" ht="12.75" hidden="false" customHeight="false" outlineLevel="0" collapsed="false">
      <c r="B493" s="2" t="s">
        <v>503</v>
      </c>
      <c r="C493" s="2" t="n">
        <v>9997</v>
      </c>
    </row>
    <row r="494" customFormat="false" ht="12.75" hidden="false" customHeight="false" outlineLevel="0" collapsed="false">
      <c r="B494" s="2" t="s">
        <v>504</v>
      </c>
      <c r="C494" s="2" t="n">
        <v>83537</v>
      </c>
    </row>
    <row r="495" customFormat="false" ht="12.75" hidden="false" customHeight="false" outlineLevel="0" collapsed="false">
      <c r="B495" s="2" t="s">
        <v>505</v>
      </c>
      <c r="C495" s="2" t="n">
        <v>67523</v>
      </c>
    </row>
    <row r="496" customFormat="false" ht="12.75" hidden="false" customHeight="false" outlineLevel="0" collapsed="false">
      <c r="B496" s="2" t="s">
        <v>506</v>
      </c>
      <c r="C496" s="2" t="n">
        <v>66001</v>
      </c>
    </row>
    <row r="497" customFormat="false" ht="12.75" hidden="false" customHeight="false" outlineLevel="0" collapsed="false">
      <c r="B497" s="2" t="s">
        <v>507</v>
      </c>
      <c r="C497" s="2" t="n">
        <v>13346</v>
      </c>
    </row>
    <row r="498" customFormat="false" ht="12.75" hidden="false" customHeight="false" outlineLevel="0" collapsed="false">
      <c r="B498" s="2" t="s">
        <v>508</v>
      </c>
      <c r="C498" s="2" t="n">
        <v>13435</v>
      </c>
    </row>
    <row r="499" customFormat="false" ht="12.75" hidden="false" customHeight="false" outlineLevel="0" collapsed="false">
      <c r="B499" s="2" t="s">
        <v>509</v>
      </c>
      <c r="C499" s="2" t="n">
        <v>997</v>
      </c>
    </row>
    <row r="500" customFormat="false" ht="12.75" hidden="false" customHeight="false" outlineLevel="0" collapsed="false">
      <c r="B500" s="2" t="s">
        <v>510</v>
      </c>
      <c r="C500" s="2" t="n">
        <v>38223</v>
      </c>
    </row>
    <row r="501" customFormat="false" ht="12.75" hidden="false" customHeight="false" outlineLevel="0" collapsed="false">
      <c r="B501" s="2" t="s">
        <v>511</v>
      </c>
      <c r="C501" s="2" t="n">
        <v>0</v>
      </c>
    </row>
    <row r="502" customFormat="false" ht="12.75" hidden="false" customHeight="false" outlineLevel="0" collapsed="false">
      <c r="B502" s="2" t="s">
        <v>512</v>
      </c>
      <c r="C502" s="2" t="n">
        <v>996712</v>
      </c>
    </row>
    <row r="503" customFormat="false" ht="12.75" hidden="false" customHeight="false" outlineLevel="0" collapsed="false">
      <c r="B503" s="2" t="s">
        <v>497</v>
      </c>
      <c r="C503" s="2" t="n">
        <v>64194</v>
      </c>
    </row>
    <row r="504" customFormat="false" ht="12.75" hidden="false" customHeight="false" outlineLevel="0" collapsed="false">
      <c r="B504" s="2" t="s">
        <v>498</v>
      </c>
      <c r="C504" s="2" t="n">
        <v>61658</v>
      </c>
    </row>
    <row r="505" customFormat="false" ht="12.75" hidden="false" customHeight="false" outlineLevel="0" collapsed="false">
      <c r="B505" s="2" t="s">
        <v>499</v>
      </c>
      <c r="C505" s="2" t="n">
        <v>2536</v>
      </c>
    </row>
    <row r="506" customFormat="false" ht="12.75" hidden="false" customHeight="false" outlineLevel="0" collapsed="false">
      <c r="B506" s="2" t="s">
        <v>500</v>
      </c>
      <c r="C506" s="2" t="n">
        <v>241643</v>
      </c>
    </row>
    <row r="507" customFormat="false" ht="12.75" hidden="false" customHeight="false" outlineLevel="0" collapsed="false">
      <c r="B507" s="2" t="s">
        <v>501</v>
      </c>
      <c r="C507" s="2" t="n">
        <v>90534</v>
      </c>
    </row>
    <row r="508" customFormat="false" ht="12.75" hidden="false" customHeight="false" outlineLevel="0" collapsed="false">
      <c r="B508" s="2" t="s">
        <v>502</v>
      </c>
      <c r="C508" s="2" t="n">
        <v>80537</v>
      </c>
    </row>
    <row r="509" customFormat="false" ht="12.75" hidden="false" customHeight="false" outlineLevel="0" collapsed="false">
      <c r="B509" s="2" t="s">
        <v>503</v>
      </c>
      <c r="C509" s="2" t="n">
        <v>9997</v>
      </c>
    </row>
    <row r="510" customFormat="false" ht="12.75" hidden="false" customHeight="false" outlineLevel="0" collapsed="false">
      <c r="B510" s="2" t="s">
        <v>504</v>
      </c>
      <c r="C510" s="2" t="n">
        <v>83586</v>
      </c>
    </row>
    <row r="511" customFormat="false" ht="12.75" hidden="false" customHeight="false" outlineLevel="0" collapsed="false">
      <c r="B511" s="2" t="s">
        <v>505</v>
      </c>
      <c r="C511" s="2" t="n">
        <v>67523</v>
      </c>
    </row>
    <row r="512" customFormat="false" ht="12.75" hidden="false" customHeight="false" outlineLevel="0" collapsed="false">
      <c r="B512" s="2" t="s">
        <v>506</v>
      </c>
      <c r="C512" s="2" t="n">
        <v>66224</v>
      </c>
    </row>
    <row r="513" customFormat="false" ht="12.75" hidden="false" customHeight="false" outlineLevel="0" collapsed="false">
      <c r="B513" s="2" t="s">
        <v>507</v>
      </c>
      <c r="C513" s="2" t="n">
        <v>13399</v>
      </c>
    </row>
    <row r="514" customFormat="false" ht="12.75" hidden="false" customHeight="false" outlineLevel="0" collapsed="false">
      <c r="B514" s="2" t="s">
        <v>508</v>
      </c>
      <c r="C514" s="2" t="n">
        <v>13346</v>
      </c>
    </row>
    <row r="515" customFormat="false" ht="12.75" hidden="false" customHeight="false" outlineLevel="0" collapsed="false">
      <c r="B515" s="2" t="s">
        <v>509</v>
      </c>
      <c r="C515" s="2" t="n">
        <v>558</v>
      </c>
    </row>
    <row r="516" customFormat="false" ht="12.75" hidden="false" customHeight="false" outlineLevel="0" collapsed="false">
      <c r="B516" s="2" t="s">
        <v>510</v>
      </c>
      <c r="C516" s="2" t="n">
        <v>38921</v>
      </c>
    </row>
    <row r="517" customFormat="false" ht="12.75" hidden="false" customHeight="false" outlineLevel="0" collapsed="false">
      <c r="B517" s="2" t="s">
        <v>511</v>
      </c>
      <c r="C517" s="2" t="n">
        <v>2643</v>
      </c>
    </row>
    <row r="518" customFormat="false" ht="12.75" hidden="false" customHeight="false" outlineLevel="0" collapsed="false">
      <c r="B518" s="2" t="s">
        <v>513</v>
      </c>
      <c r="C518" s="2" t="n">
        <v>624651</v>
      </c>
    </row>
    <row r="519" customFormat="false" ht="12.75" hidden="false" customHeight="false" outlineLevel="0" collapsed="false">
      <c r="B519" s="2" t="s">
        <v>514</v>
      </c>
      <c r="C519" s="2" t="n">
        <v>624651</v>
      </c>
    </row>
    <row r="520" customFormat="false" ht="12.75" hidden="false" customHeight="false" outlineLevel="0" collapsed="false">
      <c r="B520" s="2" t="s">
        <v>515</v>
      </c>
      <c r="C520" s="2" t="n">
        <v>626096</v>
      </c>
    </row>
    <row r="521" customFormat="false" ht="12.75" hidden="false" customHeight="false" outlineLevel="0" collapsed="false">
      <c r="B521" s="2" t="s">
        <v>514</v>
      </c>
      <c r="C521" s="2" t="n">
        <v>624651</v>
      </c>
    </row>
    <row r="522" customFormat="false" ht="12.75" hidden="false" customHeight="false" outlineLevel="0" collapsed="false">
      <c r="B522" s="2" t="s">
        <v>516</v>
      </c>
      <c r="C522" s="2" t="n">
        <v>1445</v>
      </c>
    </row>
    <row r="523" customFormat="false" ht="12.75" hidden="false" customHeight="false" outlineLevel="0" collapsed="false">
      <c r="B523" s="2" t="s">
        <v>517</v>
      </c>
      <c r="C523" s="2" t="n">
        <v>626096</v>
      </c>
    </row>
    <row r="524" customFormat="false" ht="12.75" hidden="false" customHeight="false" outlineLevel="0" collapsed="false">
      <c r="B524" s="2" t="s">
        <v>518</v>
      </c>
      <c r="C524" s="2" t="n">
        <v>484359</v>
      </c>
    </row>
    <row r="525" customFormat="false" ht="12.75" hidden="false" customHeight="false" outlineLevel="0" collapsed="false">
      <c r="B525" s="2" t="s">
        <v>519</v>
      </c>
      <c r="C525" s="2" t="n">
        <v>438096</v>
      </c>
    </row>
    <row r="526" customFormat="false" ht="12.75" hidden="false" customHeight="false" outlineLevel="0" collapsed="false">
      <c r="B526" s="2" t="s">
        <v>520</v>
      </c>
      <c r="C526" s="2" t="n">
        <v>46263</v>
      </c>
    </row>
    <row r="527" customFormat="false" ht="12.75" hidden="false" customHeight="false" outlineLevel="0" collapsed="false">
      <c r="B527" s="2" t="s">
        <v>516</v>
      </c>
      <c r="C527" s="2" t="n">
        <v>1445</v>
      </c>
    </row>
    <row r="528" customFormat="false" ht="12.75" hidden="false" customHeight="false" outlineLevel="0" collapsed="false">
      <c r="B528" s="2" t="s">
        <v>521</v>
      </c>
      <c r="C528" s="2" t="n">
        <v>140292</v>
      </c>
    </row>
    <row r="529" customFormat="false" ht="12.75" hidden="false" customHeight="false" outlineLevel="0" collapsed="false">
      <c r="B529" s="2" t="s">
        <v>522</v>
      </c>
      <c r="C529" s="2" t="n">
        <v>0</v>
      </c>
    </row>
    <row r="530" customFormat="false" ht="12.75" hidden="false" customHeight="false" outlineLevel="0" collapsed="false">
      <c r="B530" s="2" t="s">
        <v>523</v>
      </c>
      <c r="C530" s="2" t="n">
        <v>161185</v>
      </c>
    </row>
    <row r="531" customFormat="false" ht="12.75" hidden="false" customHeight="false" outlineLevel="0" collapsed="false">
      <c r="B531" s="2" t="s">
        <v>521</v>
      </c>
      <c r="C531" s="2" t="n">
        <v>140292</v>
      </c>
    </row>
    <row r="532" customFormat="false" ht="12.75" hidden="false" customHeight="false" outlineLevel="0" collapsed="false">
      <c r="B532" s="2" t="s">
        <v>522</v>
      </c>
      <c r="C532" s="2" t="n">
        <v>0</v>
      </c>
    </row>
    <row r="533" customFormat="false" ht="12.75" hidden="false" customHeight="false" outlineLevel="0" collapsed="false">
      <c r="B533" s="2" t="s">
        <v>524</v>
      </c>
      <c r="C533" s="2" t="n">
        <v>20893</v>
      </c>
    </row>
    <row r="534" customFormat="false" ht="12.75" hidden="false" customHeight="false" outlineLevel="0" collapsed="false">
      <c r="B534" s="2" t="s">
        <v>525</v>
      </c>
      <c r="C534" s="2" t="n">
        <v>2489</v>
      </c>
    </row>
    <row r="535" customFormat="false" ht="12.75" hidden="false" customHeight="false" outlineLevel="0" collapsed="false">
      <c r="B535" s="2" t="s">
        <v>526</v>
      </c>
      <c r="C535" s="2" t="n">
        <v>11423</v>
      </c>
    </row>
    <row r="536" customFormat="false" ht="12.75" hidden="false" customHeight="false" outlineLevel="0" collapsed="false">
      <c r="B536" s="2" t="s">
        <v>527</v>
      </c>
      <c r="C536" s="2" t="n">
        <v>3741</v>
      </c>
    </row>
    <row r="537" customFormat="false" ht="12.75" hidden="false" customHeight="false" outlineLevel="0" collapsed="false">
      <c r="B537" s="2" t="s">
        <v>528</v>
      </c>
      <c r="C537" s="2" t="n">
        <v>6981</v>
      </c>
    </row>
    <row r="538" customFormat="false" ht="12.75" hidden="false" customHeight="false" outlineLevel="0" collapsed="false">
      <c r="B538" s="2" t="s">
        <v>529</v>
      </c>
      <c r="C538" s="2" t="n">
        <v>161185</v>
      </c>
    </row>
    <row r="539" customFormat="false" ht="12.75" hidden="false" customHeight="false" outlineLevel="0" collapsed="false">
      <c r="B539" s="2" t="s">
        <v>524</v>
      </c>
      <c r="C539" s="2" t="n">
        <v>15680</v>
      </c>
    </row>
    <row r="540" customFormat="false" ht="12.75" hidden="false" customHeight="false" outlineLevel="0" collapsed="false">
      <c r="B540" s="2" t="s">
        <v>525</v>
      </c>
      <c r="C540" s="2" t="n">
        <v>2489</v>
      </c>
    </row>
    <row r="541" customFormat="false" ht="12.75" hidden="false" customHeight="false" outlineLevel="0" collapsed="false">
      <c r="B541" s="2" t="s">
        <v>526</v>
      </c>
      <c r="C541" s="2" t="n">
        <v>6835</v>
      </c>
    </row>
    <row r="542" customFormat="false" ht="12.75" hidden="false" customHeight="false" outlineLevel="0" collapsed="false">
      <c r="B542" s="2" t="s">
        <v>527</v>
      </c>
      <c r="C542" s="2" t="n">
        <v>0</v>
      </c>
    </row>
    <row r="543" customFormat="false" ht="12.75" hidden="false" customHeight="false" outlineLevel="0" collapsed="false">
      <c r="B543" s="2" t="s">
        <v>528</v>
      </c>
      <c r="C543" s="2" t="n">
        <v>6356</v>
      </c>
    </row>
    <row r="544" customFormat="false" ht="12.75" hidden="false" customHeight="false" outlineLevel="0" collapsed="false">
      <c r="B544" s="2" t="s">
        <v>530</v>
      </c>
      <c r="C544" s="2" t="n">
        <v>86057</v>
      </c>
    </row>
    <row r="545" customFormat="false" ht="12.75" hidden="false" customHeight="false" outlineLevel="0" collapsed="false">
      <c r="B545" s="2" t="s">
        <v>531</v>
      </c>
      <c r="C545" s="2" t="n">
        <v>59448</v>
      </c>
    </row>
    <row r="546" customFormat="false" ht="12.75" hidden="false" customHeight="false" outlineLevel="0" collapsed="false">
      <c r="B546" s="2" t="s">
        <v>532</v>
      </c>
      <c r="C546" s="2" t="n">
        <v>145505</v>
      </c>
    </row>
    <row r="547" customFormat="false" ht="12.75" hidden="false" customHeight="false" outlineLevel="0" collapsed="false">
      <c r="B547" s="2" t="s">
        <v>531</v>
      </c>
      <c r="C547" s="2" t="n">
        <v>59448</v>
      </c>
    </row>
    <row r="548" customFormat="false" ht="12.75" hidden="false" customHeight="false" outlineLevel="0" collapsed="false">
      <c r="B548" s="2" t="s">
        <v>530</v>
      </c>
      <c r="C548" s="2" t="n">
        <v>86057</v>
      </c>
    </row>
    <row r="549" customFormat="false" ht="12.75" hidden="false" customHeight="false" outlineLevel="0" collapsed="false">
      <c r="B549" s="2" t="s">
        <v>533</v>
      </c>
      <c r="C549" s="2" t="n">
        <v>145505</v>
      </c>
    </row>
    <row r="550" customFormat="false" ht="12.75" hidden="false" customHeight="false" outlineLevel="0" collapsed="false">
      <c r="B550" s="2" t="s">
        <v>534</v>
      </c>
      <c r="C550" s="2" t="n">
        <v>165618</v>
      </c>
    </row>
    <row r="551" customFormat="false" ht="12.75" hidden="false" customHeight="false" outlineLevel="0" collapsed="false">
      <c r="B551" s="2" t="s">
        <v>535</v>
      </c>
      <c r="C551" s="2" t="n">
        <v>162806</v>
      </c>
    </row>
    <row r="552" customFormat="false" ht="12.75" hidden="false" customHeight="false" outlineLevel="0" collapsed="false">
      <c r="B552" s="2" t="s">
        <v>536</v>
      </c>
      <c r="C552" s="2" t="n">
        <v>2812</v>
      </c>
    </row>
    <row r="553" customFormat="false" ht="12.75" hidden="false" customHeight="false" outlineLevel="0" collapsed="false">
      <c r="B553" s="2" t="s">
        <v>537</v>
      </c>
      <c r="C553" s="2" t="n">
        <v>0</v>
      </c>
    </row>
    <row r="554" customFormat="false" ht="12.75" hidden="false" customHeight="false" outlineLevel="0" collapsed="false">
      <c r="B554" s="2" t="s">
        <v>538</v>
      </c>
      <c r="C554" s="2" t="n">
        <v>-25</v>
      </c>
    </row>
    <row r="555" customFormat="false" ht="12.75" hidden="false" customHeight="false" outlineLevel="0" collapsed="false">
      <c r="B555" s="2" t="s">
        <v>539</v>
      </c>
      <c r="C555" s="2" t="n">
        <v>-20088</v>
      </c>
    </row>
    <row r="556" customFormat="false" ht="12.75" hidden="false" customHeight="false" outlineLevel="0" collapsed="false">
      <c r="B556" s="2" t="s">
        <v>540</v>
      </c>
      <c r="C556" s="2" t="n">
        <v>0</v>
      </c>
    </row>
    <row r="557" customFormat="false" ht="12.75" hidden="false" customHeight="false" outlineLevel="0" collapsed="false">
      <c r="A557" s="2" t="s">
        <v>541</v>
      </c>
      <c r="C557" s="2" t="n">
        <v>0</v>
      </c>
    </row>
    <row r="558" customFormat="false" ht="12.75" hidden="false" customHeight="false" outlineLevel="0" collapsed="false">
      <c r="B558" s="2" t="s">
        <v>542</v>
      </c>
      <c r="C558" s="2" t="n">
        <v>747824</v>
      </c>
    </row>
    <row r="559" customFormat="false" ht="12.75" hidden="false" customHeight="false" outlineLevel="0" collapsed="false">
      <c r="B559" s="2" t="s">
        <v>543</v>
      </c>
      <c r="C559" s="2" t="n">
        <v>747824</v>
      </c>
    </row>
    <row r="560" customFormat="false" ht="12.75" hidden="false" customHeight="false" outlineLevel="0" collapsed="false">
      <c r="B560" s="2" t="s">
        <v>544</v>
      </c>
      <c r="C560" s="2" t="n">
        <v>744975</v>
      </c>
    </row>
    <row r="561" customFormat="false" ht="12.75" hidden="false" customHeight="false" outlineLevel="0" collapsed="false">
      <c r="B561" s="2" t="s">
        <v>545</v>
      </c>
      <c r="C561" s="2" t="n">
        <v>0</v>
      </c>
    </row>
    <row r="562" customFormat="false" ht="12.75" hidden="false" customHeight="false" outlineLevel="0" collapsed="false">
      <c r="B562" s="2" t="s">
        <v>546</v>
      </c>
      <c r="C562" s="2" t="n">
        <v>2849</v>
      </c>
    </row>
    <row r="563" customFormat="false" ht="12.75" hidden="false" customHeight="false" outlineLevel="0" collapsed="false">
      <c r="B563" s="2" t="s">
        <v>547</v>
      </c>
      <c r="C563" s="2" t="n">
        <v>0</v>
      </c>
    </row>
    <row r="564" customFormat="false" ht="12.75" hidden="false" customHeight="false" outlineLevel="0" collapsed="false">
      <c r="B564" s="2" t="s">
        <v>548</v>
      </c>
      <c r="C564" s="2" t="n">
        <v>0</v>
      </c>
    </row>
    <row r="565" customFormat="false" ht="12.75" hidden="false" customHeight="false" outlineLevel="0" collapsed="false">
      <c r="B565" s="2" t="s">
        <v>549</v>
      </c>
      <c r="C565" s="2" t="n">
        <v>0</v>
      </c>
    </row>
    <row r="566" customFormat="false" ht="12.75" hidden="false" customHeight="false" outlineLevel="0" collapsed="false">
      <c r="B566" s="2" t="s">
        <v>550</v>
      </c>
      <c r="C566" s="2" t="n">
        <v>0</v>
      </c>
    </row>
    <row r="567" customFormat="false" ht="12.75" hidden="false" customHeight="false" outlineLevel="0" collapsed="false">
      <c r="B567" s="2" t="s">
        <v>551</v>
      </c>
      <c r="C567" s="2" t="n">
        <v>0</v>
      </c>
    </row>
    <row r="568" customFormat="false" ht="12.75" hidden="false" customHeight="false" outlineLevel="0" collapsed="false">
      <c r="B568" s="2" t="s">
        <v>552</v>
      </c>
      <c r="C568" s="2" t="n">
        <v>0</v>
      </c>
    </row>
    <row r="569" customFormat="false" ht="12.75" hidden="false" customHeight="false" outlineLevel="0" collapsed="false">
      <c r="B569" s="2" t="s">
        <v>553</v>
      </c>
      <c r="C569" s="2" t="n">
        <v>747824</v>
      </c>
    </row>
    <row r="570" customFormat="false" ht="12.75" hidden="false" customHeight="false" outlineLevel="0" collapsed="false">
      <c r="B570" s="2" t="s">
        <v>554</v>
      </c>
      <c r="C570" s="2" t="n">
        <v>438804</v>
      </c>
    </row>
    <row r="571" customFormat="false" ht="12.75" hidden="false" customHeight="false" outlineLevel="0" collapsed="false">
      <c r="B571" s="2" t="s">
        <v>545</v>
      </c>
      <c r="C571" s="2" t="n">
        <v>0</v>
      </c>
    </row>
    <row r="572" customFormat="false" ht="12.75" hidden="false" customHeight="false" outlineLevel="0" collapsed="false">
      <c r="B572" s="2" t="s">
        <v>555</v>
      </c>
      <c r="C572" s="2" t="n">
        <v>0</v>
      </c>
    </row>
    <row r="573" customFormat="false" ht="12.75" hidden="false" customHeight="false" outlineLevel="0" collapsed="false">
      <c r="B573" s="2" t="s">
        <v>556</v>
      </c>
      <c r="C573" s="2" t="n">
        <v>0</v>
      </c>
    </row>
    <row r="574" customFormat="false" ht="12.75" hidden="false" customHeight="false" outlineLevel="0" collapsed="false">
      <c r="B574" s="2" t="s">
        <v>557</v>
      </c>
      <c r="C574" s="2" t="n">
        <v>0</v>
      </c>
    </row>
    <row r="575" customFormat="false" ht="12.75" hidden="false" customHeight="false" outlineLevel="0" collapsed="false">
      <c r="B575" s="2" t="s">
        <v>558</v>
      </c>
      <c r="C575" s="2" t="n">
        <v>0</v>
      </c>
    </row>
    <row r="576" customFormat="false" ht="12.75" hidden="false" customHeight="false" outlineLevel="0" collapsed="false">
      <c r="B576" s="2" t="s">
        <v>559</v>
      </c>
      <c r="C576" s="2" t="n">
        <v>309020</v>
      </c>
    </row>
    <row r="577" customFormat="false" ht="12.75" hidden="false" customHeight="false" outlineLevel="0" collapsed="false">
      <c r="B577" s="2" t="s">
        <v>560</v>
      </c>
      <c r="C577" s="2" t="n">
        <v>49330</v>
      </c>
    </row>
    <row r="578" customFormat="false" ht="12.75" hidden="false" customHeight="false" outlineLevel="0" collapsed="false">
      <c r="B578" s="2" t="s">
        <v>561</v>
      </c>
      <c r="C578" s="2" t="n">
        <v>259690</v>
      </c>
    </row>
    <row r="579" customFormat="false" ht="12.75" hidden="false" customHeight="false" outlineLevel="0" collapsed="false">
      <c r="B579" s="2" t="s">
        <v>562</v>
      </c>
      <c r="C579" s="2" t="n">
        <v>0</v>
      </c>
    </row>
    <row r="580" customFormat="false" ht="12.75" hidden="false" customHeight="false" outlineLevel="0" collapsed="false">
      <c r="B580" s="2" t="s">
        <v>563</v>
      </c>
      <c r="C580" s="2" t="n">
        <v>312327</v>
      </c>
    </row>
    <row r="581" customFormat="false" ht="12.75" hidden="false" customHeight="false" outlineLevel="0" collapsed="false">
      <c r="B581" s="2" t="s">
        <v>559</v>
      </c>
      <c r="C581" s="2" t="n">
        <v>309020</v>
      </c>
    </row>
    <row r="582" customFormat="false" ht="12.75" hidden="false" customHeight="false" outlineLevel="0" collapsed="false">
      <c r="B582" s="2" t="s">
        <v>564</v>
      </c>
      <c r="C582" s="2" t="n">
        <v>3307</v>
      </c>
    </row>
    <row r="583" customFormat="false" ht="12.75" hidden="false" customHeight="false" outlineLevel="0" collapsed="false">
      <c r="B583" s="2" t="s">
        <v>565</v>
      </c>
      <c r="C583" s="2" t="n">
        <v>0</v>
      </c>
    </row>
    <row r="584" customFormat="false" ht="12.75" hidden="false" customHeight="false" outlineLevel="0" collapsed="false">
      <c r="B584" s="2" t="s">
        <v>566</v>
      </c>
      <c r="C584" s="2" t="n">
        <v>3307</v>
      </c>
    </row>
    <row r="585" customFormat="false" ht="12.75" hidden="false" customHeight="false" outlineLevel="0" collapsed="false">
      <c r="B585" s="2" t="s">
        <v>567</v>
      </c>
      <c r="C585" s="2" t="n">
        <v>312327</v>
      </c>
    </row>
    <row r="586" customFormat="false" ht="12.75" hidden="false" customHeight="false" outlineLevel="0" collapsed="false">
      <c r="B586" s="2" t="s">
        <v>568</v>
      </c>
      <c r="C586" s="2" t="n">
        <v>197466</v>
      </c>
    </row>
    <row r="587" customFormat="false" ht="12.75" hidden="false" customHeight="false" outlineLevel="0" collapsed="false">
      <c r="B587" s="2" t="s">
        <v>569</v>
      </c>
      <c r="C587" s="2" t="n">
        <v>155922</v>
      </c>
    </row>
    <row r="588" customFormat="false" ht="12.75" hidden="false" customHeight="false" outlineLevel="0" collapsed="false">
      <c r="B588" s="2" t="s">
        <v>570</v>
      </c>
      <c r="C588" s="2" t="n">
        <v>41544</v>
      </c>
    </row>
    <row r="589" customFormat="false" ht="12.75" hidden="false" customHeight="false" outlineLevel="0" collapsed="false">
      <c r="B589" s="2" t="s">
        <v>571</v>
      </c>
      <c r="C589" s="2" t="n">
        <v>4351</v>
      </c>
    </row>
    <row r="590" customFormat="false" ht="12.75" hidden="false" customHeight="false" outlineLevel="0" collapsed="false">
      <c r="B590" s="2" t="s">
        <v>572</v>
      </c>
      <c r="C590" s="2" t="n">
        <v>0</v>
      </c>
    </row>
    <row r="591" customFormat="false" ht="12.75" hidden="false" customHeight="false" outlineLevel="0" collapsed="false">
      <c r="B591" s="2" t="s">
        <v>573</v>
      </c>
      <c r="C591" s="2" t="n">
        <v>4351</v>
      </c>
    </row>
    <row r="592" customFormat="false" ht="12.75" hidden="false" customHeight="false" outlineLevel="0" collapsed="false">
      <c r="B592" s="2" t="s">
        <v>574</v>
      </c>
      <c r="C592" s="2" t="n">
        <v>110510</v>
      </c>
    </row>
    <row r="593" customFormat="false" ht="12.75" hidden="false" customHeight="false" outlineLevel="0" collapsed="false">
      <c r="B593" s="2" t="s">
        <v>575</v>
      </c>
      <c r="C593" s="2" t="n">
        <v>110510</v>
      </c>
    </row>
    <row r="594" customFormat="false" ht="12.75" hidden="false" customHeight="false" outlineLevel="0" collapsed="false">
      <c r="B594" s="2" t="s">
        <v>576</v>
      </c>
      <c r="C594" s="2" t="n">
        <v>0</v>
      </c>
    </row>
    <row r="595" customFormat="false" ht="12.75" hidden="false" customHeight="false" outlineLevel="0" collapsed="false">
      <c r="B595" s="2" t="s">
        <v>577</v>
      </c>
      <c r="C595" s="2" t="n">
        <v>127748</v>
      </c>
    </row>
    <row r="596" customFormat="false" ht="12.75" hidden="false" customHeight="false" outlineLevel="0" collapsed="false">
      <c r="B596" s="2" t="s">
        <v>574</v>
      </c>
      <c r="C596" s="2" t="n">
        <v>110510</v>
      </c>
    </row>
    <row r="597" customFormat="false" ht="12.75" hidden="false" customHeight="false" outlineLevel="0" collapsed="false">
      <c r="B597" s="2" t="s">
        <v>575</v>
      </c>
      <c r="C597" s="2" t="n">
        <v>110510</v>
      </c>
    </row>
    <row r="598" customFormat="false" ht="12.75" hidden="false" customHeight="false" outlineLevel="0" collapsed="false">
      <c r="B598" s="2" t="s">
        <v>576</v>
      </c>
      <c r="C598" s="2" t="n">
        <v>0</v>
      </c>
    </row>
    <row r="599" customFormat="false" ht="12.75" hidden="false" customHeight="false" outlineLevel="0" collapsed="false">
      <c r="B599" s="2" t="s">
        <v>568</v>
      </c>
      <c r="C599" s="2" t="n">
        <v>0</v>
      </c>
    </row>
    <row r="600" customFormat="false" ht="12.75" hidden="false" customHeight="false" outlineLevel="0" collapsed="false">
      <c r="B600" s="2" t="s">
        <v>569</v>
      </c>
      <c r="C600" s="2" t="n">
        <v>0</v>
      </c>
    </row>
    <row r="601" customFormat="false" ht="12.75" hidden="false" customHeight="false" outlineLevel="0" collapsed="false">
      <c r="B601" s="2" t="s">
        <v>570</v>
      </c>
      <c r="C601" s="2" t="n">
        <v>0</v>
      </c>
    </row>
    <row r="602" customFormat="false" ht="12.75" hidden="false" customHeight="false" outlineLevel="0" collapsed="false">
      <c r="B602" s="2" t="s">
        <v>578</v>
      </c>
      <c r="C602" s="2" t="n">
        <v>0</v>
      </c>
    </row>
    <row r="603" customFormat="false" ht="12.75" hidden="false" customHeight="false" outlineLevel="0" collapsed="false">
      <c r="B603" s="2" t="s">
        <v>572</v>
      </c>
      <c r="C603" s="2" t="n">
        <v>0</v>
      </c>
    </row>
    <row r="604" customFormat="false" ht="12.75" hidden="false" customHeight="false" outlineLevel="0" collapsed="false">
      <c r="B604" s="2" t="s">
        <v>579</v>
      </c>
      <c r="C604" s="2" t="n">
        <v>0</v>
      </c>
    </row>
    <row r="605" customFormat="false" ht="12.75" hidden="false" customHeight="false" outlineLevel="0" collapsed="false">
      <c r="B605" s="2" t="s">
        <v>580</v>
      </c>
      <c r="C605" s="2" t="n">
        <v>0</v>
      </c>
    </row>
    <row r="606" customFormat="false" ht="12.75" hidden="false" customHeight="false" outlineLevel="0" collapsed="false">
      <c r="B606" s="2" t="s">
        <v>581</v>
      </c>
      <c r="C606" s="2" t="n">
        <v>0</v>
      </c>
    </row>
    <row r="607" customFormat="false" ht="12.75" hidden="false" customHeight="false" outlineLevel="0" collapsed="false">
      <c r="B607" s="2" t="s">
        <v>582</v>
      </c>
      <c r="C607" s="2" t="n">
        <v>0</v>
      </c>
    </row>
    <row r="608" customFormat="false" ht="12.75" hidden="false" customHeight="false" outlineLevel="0" collapsed="false">
      <c r="B608" s="2" t="s">
        <v>583</v>
      </c>
      <c r="C608" s="2" t="n">
        <v>17238</v>
      </c>
    </row>
    <row r="609" customFormat="false" ht="12.75" hidden="false" customHeight="false" outlineLevel="0" collapsed="false">
      <c r="B609" s="2" t="s">
        <v>584</v>
      </c>
      <c r="C609" s="2" t="n">
        <v>6053</v>
      </c>
    </row>
    <row r="610" customFormat="false" ht="12.75" hidden="false" customHeight="false" outlineLevel="0" collapsed="false">
      <c r="B610" s="2" t="s">
        <v>585</v>
      </c>
      <c r="C610" s="2" t="n">
        <v>7671</v>
      </c>
    </row>
    <row r="611" customFormat="false" ht="12.75" hidden="false" customHeight="false" outlineLevel="0" collapsed="false">
      <c r="B611" s="2" t="s">
        <v>586</v>
      </c>
      <c r="C611" s="2" t="n">
        <v>3134</v>
      </c>
    </row>
    <row r="612" customFormat="false" ht="12.75" hidden="false" customHeight="false" outlineLevel="0" collapsed="false">
      <c r="B612" s="2" t="s">
        <v>587</v>
      </c>
      <c r="C612" s="2" t="n">
        <v>371</v>
      </c>
    </row>
    <row r="613" customFormat="false" ht="12.75" hidden="false" customHeight="false" outlineLevel="0" collapsed="false">
      <c r="B613" s="2" t="s">
        <v>588</v>
      </c>
      <c r="C613" s="2" t="n">
        <v>9</v>
      </c>
    </row>
    <row r="614" customFormat="false" ht="12.75" hidden="false" customHeight="false" outlineLevel="0" collapsed="false">
      <c r="B614" s="2" t="s">
        <v>589</v>
      </c>
      <c r="C614" s="2" t="n">
        <v>4313</v>
      </c>
    </row>
    <row r="615" customFormat="false" ht="12.75" hidden="false" customHeight="false" outlineLevel="0" collapsed="false">
      <c r="B615" s="2" t="s">
        <v>590</v>
      </c>
      <c r="C615" s="2" t="n">
        <v>127748</v>
      </c>
    </row>
    <row r="616" customFormat="false" ht="12.75" hidden="false" customHeight="false" outlineLevel="0" collapsed="false">
      <c r="B616" s="2" t="s">
        <v>591</v>
      </c>
      <c r="C616" s="2" t="n">
        <v>0</v>
      </c>
    </row>
    <row r="617" customFormat="false" ht="12.75" hidden="false" customHeight="false" outlineLevel="0" collapsed="false">
      <c r="B617" s="2" t="s">
        <v>592</v>
      </c>
      <c r="C617" s="2" t="n">
        <v>0</v>
      </c>
    </row>
    <row r="618" customFormat="false" ht="12.75" hidden="false" customHeight="false" outlineLevel="0" collapsed="false">
      <c r="B618" s="2" t="s">
        <v>593</v>
      </c>
      <c r="C618" s="2" t="n">
        <v>0</v>
      </c>
    </row>
    <row r="619" customFormat="false" ht="12.75" hidden="false" customHeight="false" outlineLevel="0" collapsed="false">
      <c r="B619" s="2" t="s">
        <v>583</v>
      </c>
      <c r="C619" s="2" t="n">
        <v>41880</v>
      </c>
    </row>
    <row r="620" customFormat="false" ht="12.75" hidden="false" customHeight="false" outlineLevel="0" collapsed="false">
      <c r="B620" s="2" t="s">
        <v>584</v>
      </c>
      <c r="C620" s="2" t="n">
        <v>18372</v>
      </c>
    </row>
    <row r="621" customFormat="false" ht="12.75" hidden="false" customHeight="false" outlineLevel="0" collapsed="false">
      <c r="B621" s="2" t="s">
        <v>585</v>
      </c>
      <c r="C621" s="2" t="n">
        <v>20996</v>
      </c>
    </row>
    <row r="622" customFormat="false" ht="12.75" hidden="false" customHeight="false" outlineLevel="0" collapsed="false">
      <c r="B622" s="2" t="s">
        <v>586</v>
      </c>
      <c r="C622" s="2" t="n">
        <v>2106</v>
      </c>
    </row>
    <row r="623" customFormat="false" ht="12.75" hidden="false" customHeight="false" outlineLevel="0" collapsed="false">
      <c r="B623" s="2" t="s">
        <v>587</v>
      </c>
      <c r="C623" s="2" t="n">
        <v>235</v>
      </c>
    </row>
    <row r="624" customFormat="false" ht="12.75" hidden="false" customHeight="false" outlineLevel="0" collapsed="false">
      <c r="B624" s="2" t="s">
        <v>588</v>
      </c>
      <c r="C624" s="2" t="n">
        <v>171</v>
      </c>
    </row>
    <row r="625" customFormat="false" ht="12.75" hidden="false" customHeight="false" outlineLevel="0" collapsed="false">
      <c r="B625" s="2" t="s">
        <v>594</v>
      </c>
      <c r="C625" s="2" t="n">
        <v>85868</v>
      </c>
    </row>
    <row r="626" customFormat="false" ht="12.75" hidden="false" customHeight="false" outlineLevel="0" collapsed="false">
      <c r="B626" s="2" t="s">
        <v>589</v>
      </c>
      <c r="C626" s="2" t="n">
        <v>21619</v>
      </c>
    </row>
    <row r="627" customFormat="false" ht="12.75" hidden="false" customHeight="false" outlineLevel="0" collapsed="false">
      <c r="B627" s="2" t="s">
        <v>595</v>
      </c>
      <c r="C627" s="2" t="n">
        <v>108970</v>
      </c>
    </row>
    <row r="628" customFormat="false" ht="12.75" hidden="false" customHeight="false" outlineLevel="0" collapsed="false">
      <c r="B628" s="2" t="s">
        <v>596</v>
      </c>
      <c r="C628" s="2" t="n">
        <v>93492</v>
      </c>
    </row>
    <row r="629" customFormat="false" ht="12.75" hidden="false" customHeight="false" outlineLevel="0" collapsed="false">
      <c r="B629" s="2" t="s">
        <v>594</v>
      </c>
      <c r="C629" s="2" t="n">
        <v>85868</v>
      </c>
    </row>
    <row r="630" customFormat="false" ht="12.75" hidden="false" customHeight="false" outlineLevel="0" collapsed="false">
      <c r="B630" s="2" t="s">
        <v>597</v>
      </c>
      <c r="C630" s="2" t="n">
        <v>0</v>
      </c>
    </row>
    <row r="631" customFormat="false" ht="12.75" hidden="false" customHeight="false" outlineLevel="0" collapsed="false">
      <c r="B631" s="2" t="s">
        <v>598</v>
      </c>
      <c r="C631" s="2" t="n">
        <v>0</v>
      </c>
    </row>
    <row r="632" customFormat="false" ht="12.75" hidden="false" customHeight="false" outlineLevel="0" collapsed="false">
      <c r="B632" s="2" t="s">
        <v>599</v>
      </c>
      <c r="C632" s="2" t="n">
        <v>0</v>
      </c>
    </row>
    <row r="633" customFormat="false" ht="12.75" hidden="false" customHeight="false" outlineLevel="0" collapsed="false">
      <c r="B633" s="2" t="s">
        <v>600</v>
      </c>
      <c r="C633" s="2" t="n">
        <v>4486</v>
      </c>
    </row>
    <row r="634" customFormat="false" ht="12.75" hidden="false" customHeight="false" outlineLevel="0" collapsed="false">
      <c r="B634" s="2" t="s">
        <v>601</v>
      </c>
      <c r="C634" s="2" t="n">
        <v>4486</v>
      </c>
    </row>
    <row r="635" customFormat="false" ht="12.75" hidden="false" customHeight="false" outlineLevel="0" collapsed="false">
      <c r="B635" s="2" t="s">
        <v>602</v>
      </c>
      <c r="C635" s="2" t="n">
        <v>645</v>
      </c>
    </row>
    <row r="636" customFormat="false" ht="12.75" hidden="false" customHeight="false" outlineLevel="0" collapsed="false">
      <c r="B636" s="2" t="s">
        <v>603</v>
      </c>
      <c r="C636" s="2" t="n">
        <v>3841</v>
      </c>
    </row>
    <row r="637" customFormat="false" ht="12.75" hidden="false" customHeight="false" outlineLevel="0" collapsed="false">
      <c r="B637" s="2" t="s">
        <v>604</v>
      </c>
      <c r="C637" s="2" t="n">
        <v>0</v>
      </c>
    </row>
    <row r="638" customFormat="false" ht="12.75" hidden="false" customHeight="false" outlineLevel="0" collapsed="false">
      <c r="B638" s="2" t="s">
        <v>605</v>
      </c>
      <c r="C638" s="2" t="n">
        <v>0</v>
      </c>
    </row>
    <row r="639" customFormat="false" ht="12.75" hidden="false" customHeight="false" outlineLevel="0" collapsed="false">
      <c r="B639" s="2" t="s">
        <v>606</v>
      </c>
      <c r="C639" s="2" t="n">
        <v>3138</v>
      </c>
    </row>
    <row r="640" customFormat="false" ht="12.75" hidden="false" customHeight="false" outlineLevel="0" collapsed="false">
      <c r="B640" s="2" t="s">
        <v>607</v>
      </c>
      <c r="C640" s="2" t="n">
        <v>0</v>
      </c>
    </row>
    <row r="641" customFormat="false" ht="12.75" hidden="false" customHeight="false" outlineLevel="0" collapsed="false">
      <c r="B641" s="2" t="s">
        <v>608</v>
      </c>
      <c r="C641" s="2" t="n">
        <v>3138</v>
      </c>
    </row>
    <row r="642" customFormat="false" ht="12.75" hidden="false" customHeight="false" outlineLevel="0" collapsed="false">
      <c r="B642" s="2" t="s">
        <v>609</v>
      </c>
      <c r="C642" s="2" t="n">
        <v>0</v>
      </c>
    </row>
    <row r="643" customFormat="false" ht="12.75" hidden="false" customHeight="false" outlineLevel="0" collapsed="false">
      <c r="B643" s="2" t="s">
        <v>610</v>
      </c>
      <c r="C643" s="2" t="n">
        <v>0</v>
      </c>
    </row>
    <row r="644" customFormat="false" ht="12.75" hidden="false" customHeight="false" outlineLevel="0" collapsed="false">
      <c r="B644" s="2" t="s">
        <v>611</v>
      </c>
      <c r="C644" s="2" t="n">
        <v>0</v>
      </c>
    </row>
    <row r="645" customFormat="false" ht="12.75" hidden="false" customHeight="false" outlineLevel="0" collapsed="false">
      <c r="B645" s="2" t="s">
        <v>612</v>
      </c>
      <c r="C645" s="2" t="n">
        <v>93492</v>
      </c>
    </row>
    <row r="646" customFormat="false" ht="12.75" hidden="false" customHeight="false" outlineLevel="0" collapsed="false">
      <c r="B646" s="2" t="s">
        <v>597</v>
      </c>
      <c r="C646" s="2" t="n">
        <v>16919</v>
      </c>
    </row>
    <row r="647" customFormat="false" ht="12.75" hidden="false" customHeight="false" outlineLevel="0" collapsed="false">
      <c r="B647" s="2" t="s">
        <v>598</v>
      </c>
      <c r="C647" s="2" t="n">
        <v>16919</v>
      </c>
    </row>
    <row r="648" customFormat="false" ht="12.75" hidden="false" customHeight="false" outlineLevel="0" collapsed="false">
      <c r="B648" s="2" t="s">
        <v>599</v>
      </c>
      <c r="C648" s="2" t="n">
        <v>0</v>
      </c>
    </row>
    <row r="649" customFormat="false" ht="12.75" hidden="false" customHeight="false" outlineLevel="0" collapsed="false">
      <c r="B649" s="2" t="s">
        <v>600</v>
      </c>
      <c r="C649" s="2" t="n">
        <v>4714</v>
      </c>
    </row>
    <row r="650" customFormat="false" ht="12.75" hidden="false" customHeight="false" outlineLevel="0" collapsed="false">
      <c r="B650" s="2" t="s">
        <v>601</v>
      </c>
      <c r="C650" s="2" t="n">
        <v>0</v>
      </c>
    </row>
    <row r="651" customFormat="false" ht="12.75" hidden="false" customHeight="false" outlineLevel="0" collapsed="false">
      <c r="B651" s="2" t="s">
        <v>602</v>
      </c>
      <c r="C651" s="2" t="n">
        <v>0</v>
      </c>
    </row>
    <row r="652" customFormat="false" ht="12.75" hidden="false" customHeight="false" outlineLevel="0" collapsed="false">
      <c r="B652" s="2" t="s">
        <v>603</v>
      </c>
      <c r="C652" s="2" t="n">
        <v>0</v>
      </c>
    </row>
    <row r="653" customFormat="false" ht="12.75" hidden="false" customHeight="false" outlineLevel="0" collapsed="false">
      <c r="B653" s="2" t="s">
        <v>604</v>
      </c>
      <c r="C653" s="2" t="n">
        <v>4714</v>
      </c>
    </row>
    <row r="654" customFormat="false" ht="12.75" hidden="false" customHeight="false" outlineLevel="0" collapsed="false">
      <c r="B654" s="2" t="s">
        <v>605</v>
      </c>
      <c r="C654" s="2" t="n">
        <v>0</v>
      </c>
    </row>
    <row r="655" customFormat="false" ht="12.75" hidden="false" customHeight="false" outlineLevel="0" collapsed="false">
      <c r="B655" s="2" t="s">
        <v>606</v>
      </c>
      <c r="C655" s="2" t="n">
        <v>7239</v>
      </c>
    </row>
    <row r="656" customFormat="false" ht="12.75" hidden="false" customHeight="false" outlineLevel="0" collapsed="false">
      <c r="B656" s="2" t="s">
        <v>607</v>
      </c>
      <c r="C656" s="2" t="n">
        <v>3991</v>
      </c>
    </row>
    <row r="657" customFormat="false" ht="12.75" hidden="false" customHeight="false" outlineLevel="0" collapsed="false">
      <c r="B657" s="2" t="s">
        <v>608</v>
      </c>
      <c r="C657" s="2" t="n">
        <v>0</v>
      </c>
    </row>
    <row r="658" customFormat="false" ht="12.75" hidden="false" customHeight="false" outlineLevel="0" collapsed="false">
      <c r="B658" s="2" t="s">
        <v>609</v>
      </c>
      <c r="C658" s="2" t="n">
        <v>0</v>
      </c>
    </row>
    <row r="659" customFormat="false" ht="12.75" hidden="false" customHeight="false" outlineLevel="0" collapsed="false">
      <c r="B659" s="2" t="s">
        <v>610</v>
      </c>
      <c r="C659" s="2" t="n">
        <v>3248</v>
      </c>
    </row>
    <row r="660" customFormat="false" ht="12.75" hidden="false" customHeight="false" outlineLevel="0" collapsed="false">
      <c r="B660" s="2" t="s">
        <v>611</v>
      </c>
      <c r="C660" s="2" t="n">
        <v>0</v>
      </c>
    </row>
    <row r="661" customFormat="false" ht="12.75" hidden="false" customHeight="false" outlineLevel="0" collapsed="false">
      <c r="B661" s="2" t="s">
        <v>613</v>
      </c>
      <c r="C661" s="2" t="n">
        <v>64620</v>
      </c>
    </row>
    <row r="662" customFormat="false" ht="12.75" hidden="false" customHeight="false" outlineLevel="0" collapsed="false">
      <c r="B662" s="2" t="s">
        <v>614</v>
      </c>
      <c r="C662" s="2" t="n">
        <v>64620</v>
      </c>
    </row>
    <row r="663" customFormat="false" ht="12.75" hidden="false" customHeight="false" outlineLevel="0" collapsed="false">
      <c r="B663" s="2" t="s">
        <v>615</v>
      </c>
      <c r="C663" s="2" t="n">
        <v>64620</v>
      </c>
    </row>
    <row r="664" customFormat="false" ht="12.75" hidden="false" customHeight="false" outlineLevel="0" collapsed="false">
      <c r="B664" s="2" t="s">
        <v>614</v>
      </c>
      <c r="C664" s="2" t="n">
        <v>64620</v>
      </c>
    </row>
    <row r="665" customFormat="false" ht="12.75" hidden="false" customHeight="false" outlineLevel="0" collapsed="false">
      <c r="B665" s="2" t="s">
        <v>616</v>
      </c>
      <c r="C665" s="2" t="n">
        <v>0</v>
      </c>
    </row>
    <row r="666" customFormat="false" ht="12.75" hidden="false" customHeight="false" outlineLevel="0" collapsed="false">
      <c r="B666" s="2" t="s">
        <v>617</v>
      </c>
      <c r="C666" s="2" t="n">
        <v>64620</v>
      </c>
    </row>
    <row r="667" customFormat="false" ht="12.75" hidden="false" customHeight="false" outlineLevel="0" collapsed="false">
      <c r="B667" s="2" t="s">
        <v>618</v>
      </c>
      <c r="C667" s="2" t="n">
        <v>0</v>
      </c>
    </row>
    <row r="668" customFormat="false" ht="12.75" hidden="false" customHeight="false" outlineLevel="0" collapsed="false">
      <c r="B668" s="2" t="s">
        <v>619</v>
      </c>
      <c r="C668" s="2" t="n">
        <v>0</v>
      </c>
    </row>
    <row r="669" customFormat="false" ht="12.75" hidden="false" customHeight="false" outlineLevel="0" collapsed="false">
      <c r="B669" s="2" t="s">
        <v>620</v>
      </c>
      <c r="C669" s="2" t="n">
        <v>0</v>
      </c>
    </row>
    <row r="670" customFormat="false" ht="12.75" hidden="false" customHeight="false" outlineLevel="0" collapsed="false">
      <c r="B670" s="2" t="s">
        <v>616</v>
      </c>
      <c r="C670" s="2" t="n">
        <v>-228</v>
      </c>
    </row>
    <row r="671" customFormat="false" ht="12.75" hidden="false" customHeight="false" outlineLevel="0" collapsed="false">
      <c r="B671" s="2" t="s">
        <v>621</v>
      </c>
      <c r="C671" s="2" t="n">
        <v>64848</v>
      </c>
    </row>
    <row r="672" customFormat="false" ht="12.75" hidden="false" customHeight="false" outlineLevel="0" collapsed="false">
      <c r="B672" s="2" t="s">
        <v>622</v>
      </c>
      <c r="C672" s="2" t="n">
        <v>0</v>
      </c>
    </row>
    <row r="673" customFormat="false" ht="12.75" hidden="false" customHeight="false" outlineLevel="0" collapsed="false">
      <c r="B673" s="2" t="s">
        <v>623</v>
      </c>
      <c r="C673" s="2" t="n">
        <v>71576</v>
      </c>
    </row>
    <row r="674" customFormat="false" ht="12.75" hidden="false" customHeight="false" outlineLevel="0" collapsed="false">
      <c r="B674" s="2" t="s">
        <v>621</v>
      </c>
      <c r="C674" s="2" t="n">
        <v>64848</v>
      </c>
    </row>
    <row r="675" customFormat="false" ht="12.75" hidden="false" customHeight="false" outlineLevel="0" collapsed="false">
      <c r="B675" s="2" t="s">
        <v>622</v>
      </c>
      <c r="C675" s="2" t="n">
        <v>0</v>
      </c>
    </row>
    <row r="676" customFormat="false" ht="12.75" hidden="false" customHeight="false" outlineLevel="0" collapsed="false">
      <c r="B676" s="2" t="s">
        <v>624</v>
      </c>
      <c r="C676" s="2" t="n">
        <v>6728</v>
      </c>
    </row>
    <row r="677" customFormat="false" ht="12.75" hidden="false" customHeight="false" outlineLevel="0" collapsed="false">
      <c r="B677" s="2" t="s">
        <v>625</v>
      </c>
      <c r="C677" s="2" t="n">
        <v>0</v>
      </c>
    </row>
    <row r="678" customFormat="false" ht="12.75" hidden="false" customHeight="false" outlineLevel="0" collapsed="false">
      <c r="B678" s="2" t="s">
        <v>626</v>
      </c>
      <c r="C678" s="2" t="n">
        <v>5428</v>
      </c>
    </row>
    <row r="679" customFormat="false" ht="12.75" hidden="false" customHeight="false" outlineLevel="0" collapsed="false">
      <c r="B679" s="2" t="s">
        <v>627</v>
      </c>
      <c r="C679" s="2" t="n">
        <v>0</v>
      </c>
    </row>
    <row r="680" customFormat="false" ht="12.75" hidden="false" customHeight="false" outlineLevel="0" collapsed="false">
      <c r="B680" s="2" t="s">
        <v>628</v>
      </c>
      <c r="C680" s="2" t="n">
        <v>1300</v>
      </c>
    </row>
    <row r="681" customFormat="false" ht="12.75" hidden="false" customHeight="false" outlineLevel="0" collapsed="false">
      <c r="B681" s="2" t="s">
        <v>629</v>
      </c>
      <c r="C681" s="2" t="n">
        <v>71576</v>
      </c>
    </row>
    <row r="682" customFormat="false" ht="12.75" hidden="false" customHeight="false" outlineLevel="0" collapsed="false">
      <c r="B682" s="2" t="s">
        <v>624</v>
      </c>
      <c r="C682" s="2" t="n">
        <v>208</v>
      </c>
    </row>
    <row r="683" customFormat="false" ht="12.75" hidden="false" customHeight="false" outlineLevel="0" collapsed="false">
      <c r="B683" s="2" t="s">
        <v>625</v>
      </c>
      <c r="C683" s="2" t="n">
        <v>502</v>
      </c>
    </row>
    <row r="684" customFormat="false" ht="12.75" hidden="false" customHeight="false" outlineLevel="0" collapsed="false">
      <c r="B684" s="2" t="s">
        <v>626</v>
      </c>
      <c r="C684" s="2" t="n">
        <v>0</v>
      </c>
    </row>
    <row r="685" customFormat="false" ht="12.75" hidden="false" customHeight="false" outlineLevel="0" collapsed="false">
      <c r="B685" s="2" t="s">
        <v>627</v>
      </c>
      <c r="C685" s="2" t="n">
        <v>0</v>
      </c>
    </row>
    <row r="686" customFormat="false" ht="12.75" hidden="false" customHeight="false" outlineLevel="0" collapsed="false">
      <c r="B686" s="2" t="s">
        <v>628</v>
      </c>
      <c r="C686" s="2" t="n">
        <v>-294</v>
      </c>
    </row>
    <row r="687" customFormat="false" ht="12.75" hidden="false" customHeight="false" outlineLevel="0" collapsed="false">
      <c r="B687" s="2" t="s">
        <v>630</v>
      </c>
      <c r="C687" s="2" t="n">
        <v>49330</v>
      </c>
    </row>
    <row r="688" customFormat="false" ht="12.75" hidden="false" customHeight="false" outlineLevel="0" collapsed="false">
      <c r="B688" s="2" t="s">
        <v>631</v>
      </c>
      <c r="C688" s="2" t="n">
        <v>22038</v>
      </c>
    </row>
    <row r="689" customFormat="false" ht="12.75" hidden="false" customHeight="false" outlineLevel="0" collapsed="false">
      <c r="B689" s="2" t="s">
        <v>632</v>
      </c>
      <c r="C689" s="2" t="n">
        <v>71368</v>
      </c>
    </row>
    <row r="690" customFormat="false" ht="12.75" hidden="false" customHeight="false" outlineLevel="0" collapsed="false">
      <c r="B690" s="2" t="s">
        <v>631</v>
      </c>
      <c r="C690" s="2" t="n">
        <v>22038</v>
      </c>
    </row>
    <row r="691" customFormat="false" ht="12.75" hidden="false" customHeight="false" outlineLevel="0" collapsed="false">
      <c r="B691" s="2" t="s">
        <v>630</v>
      </c>
      <c r="C691" s="2" t="n">
        <v>49330</v>
      </c>
    </row>
    <row r="692" customFormat="false" ht="12.75" hidden="false" customHeight="false" outlineLevel="0" collapsed="false">
      <c r="B692" s="2" t="s">
        <v>633</v>
      </c>
      <c r="C692" s="2" t="n">
        <v>71368</v>
      </c>
    </row>
    <row r="693" customFormat="false" ht="12.75" hidden="false" customHeight="false" outlineLevel="0" collapsed="false">
      <c r="B693" s="2" t="s">
        <v>634</v>
      </c>
      <c r="C693" s="2" t="n">
        <v>96661</v>
      </c>
    </row>
    <row r="694" customFormat="false" ht="12.75" hidden="false" customHeight="false" outlineLevel="0" collapsed="false">
      <c r="B694" s="2" t="s">
        <v>635</v>
      </c>
      <c r="C694" s="2" t="n">
        <v>94145</v>
      </c>
    </row>
    <row r="695" customFormat="false" ht="12.75" hidden="false" customHeight="false" outlineLevel="0" collapsed="false">
      <c r="B695" s="2" t="s">
        <v>636</v>
      </c>
      <c r="C695" s="2" t="n">
        <v>2516</v>
      </c>
    </row>
    <row r="696" customFormat="false" ht="12.75" hidden="false" customHeight="false" outlineLevel="0" collapsed="false">
      <c r="B696" s="2" t="s">
        <v>637</v>
      </c>
      <c r="C696" s="2" t="n">
        <v>0</v>
      </c>
    </row>
    <row r="697" customFormat="false" ht="12.75" hidden="false" customHeight="false" outlineLevel="0" collapsed="false">
      <c r="B697" s="2" t="s">
        <v>638</v>
      </c>
      <c r="C697" s="2" t="n">
        <v>487</v>
      </c>
    </row>
    <row r="698" customFormat="false" ht="12.75" hidden="false" customHeight="false" outlineLevel="0" collapsed="false">
      <c r="B698" s="2" t="s">
        <v>639</v>
      </c>
      <c r="C698" s="2" t="n">
        <v>-25780</v>
      </c>
    </row>
    <row r="699" customFormat="false" ht="12.75" hidden="false" customHeight="false" outlineLevel="0" collapsed="false">
      <c r="B699" s="2" t="s">
        <v>640</v>
      </c>
      <c r="C699" s="2" t="n">
        <v>0</v>
      </c>
    </row>
    <row r="700" customFormat="false" ht="12.75" hidden="false" customHeight="false" outlineLevel="0" collapsed="false">
      <c r="A700" s="2" t="s">
        <v>641</v>
      </c>
      <c r="C700" s="2" t="n">
        <v>0</v>
      </c>
    </row>
    <row r="701" customFormat="false" ht="12.75" hidden="false" customHeight="false" outlineLevel="0" collapsed="false">
      <c r="B701" s="2" t="s">
        <v>642</v>
      </c>
      <c r="C701" s="2" t="n">
        <v>40792</v>
      </c>
    </row>
    <row r="702" customFormat="false" ht="12.75" hidden="false" customHeight="false" outlineLevel="0" collapsed="false">
      <c r="B702" s="2" t="s">
        <v>643</v>
      </c>
      <c r="C702" s="2" t="n">
        <v>40792</v>
      </c>
    </row>
    <row r="703" customFormat="false" ht="12.75" hidden="false" customHeight="false" outlineLevel="0" collapsed="false">
      <c r="B703" s="2" t="s">
        <v>644</v>
      </c>
      <c r="C703" s="2" t="n">
        <v>40792</v>
      </c>
    </row>
    <row r="704" customFormat="false" ht="12.75" hidden="false" customHeight="false" outlineLevel="0" collapsed="false">
      <c r="B704" s="2" t="s">
        <v>645</v>
      </c>
      <c r="C704" s="2" t="n">
        <v>0</v>
      </c>
    </row>
    <row r="705" customFormat="false" ht="12.75" hidden="false" customHeight="false" outlineLevel="0" collapsed="false">
      <c r="B705" s="2" t="s">
        <v>646</v>
      </c>
      <c r="C705" s="2" t="n">
        <v>0</v>
      </c>
    </row>
    <row r="706" customFormat="false" ht="12.75" hidden="false" customHeight="false" outlineLevel="0" collapsed="false">
      <c r="B706" s="2" t="s">
        <v>647</v>
      </c>
      <c r="C706" s="2" t="n">
        <v>0</v>
      </c>
    </row>
    <row r="707" customFormat="false" ht="12.75" hidden="false" customHeight="false" outlineLevel="0" collapsed="false">
      <c r="B707" s="2" t="s">
        <v>648</v>
      </c>
      <c r="C707" s="2" t="n">
        <v>0</v>
      </c>
    </row>
    <row r="708" customFormat="false" ht="12.75" hidden="false" customHeight="false" outlineLevel="0" collapsed="false">
      <c r="B708" s="2" t="s">
        <v>649</v>
      </c>
      <c r="C708" s="2" t="n">
        <v>0</v>
      </c>
    </row>
    <row r="709" customFormat="false" ht="12.75" hidden="false" customHeight="false" outlineLevel="0" collapsed="false">
      <c r="B709" s="2" t="s">
        <v>650</v>
      </c>
      <c r="C709" s="2" t="n">
        <v>0</v>
      </c>
    </row>
    <row r="710" customFormat="false" ht="12.75" hidden="false" customHeight="false" outlineLevel="0" collapsed="false">
      <c r="B710" s="2" t="s">
        <v>651</v>
      </c>
      <c r="C710" s="2" t="n">
        <v>0</v>
      </c>
    </row>
    <row r="711" customFormat="false" ht="12.75" hidden="false" customHeight="false" outlineLevel="0" collapsed="false">
      <c r="B711" s="2" t="s">
        <v>652</v>
      </c>
      <c r="C711" s="2" t="n">
        <v>0</v>
      </c>
    </row>
    <row r="712" customFormat="false" ht="12.75" hidden="false" customHeight="false" outlineLevel="0" collapsed="false">
      <c r="B712" s="2" t="s">
        <v>653</v>
      </c>
      <c r="C712" s="2" t="n">
        <v>40792</v>
      </c>
    </row>
    <row r="713" customFormat="false" ht="12.75" hidden="false" customHeight="false" outlineLevel="0" collapsed="false">
      <c r="B713" s="2" t="s">
        <v>654</v>
      </c>
      <c r="C713" s="2" t="n">
        <v>15187</v>
      </c>
    </row>
    <row r="714" customFormat="false" ht="12.75" hidden="false" customHeight="false" outlineLevel="0" collapsed="false">
      <c r="B714" s="2" t="s">
        <v>645</v>
      </c>
      <c r="C714" s="2" t="n">
        <v>0</v>
      </c>
    </row>
    <row r="715" customFormat="false" ht="12.75" hidden="false" customHeight="false" outlineLevel="0" collapsed="false">
      <c r="B715" s="2" t="s">
        <v>655</v>
      </c>
      <c r="C715" s="2" t="n">
        <v>0</v>
      </c>
    </row>
    <row r="716" customFormat="false" ht="12.75" hidden="false" customHeight="false" outlineLevel="0" collapsed="false">
      <c r="B716" s="2" t="s">
        <v>656</v>
      </c>
      <c r="C716" s="2" t="n">
        <v>0</v>
      </c>
    </row>
    <row r="717" customFormat="false" ht="12.75" hidden="false" customHeight="false" outlineLevel="0" collapsed="false">
      <c r="B717" s="2" t="s">
        <v>657</v>
      </c>
      <c r="C717" s="2" t="n">
        <v>0</v>
      </c>
    </row>
    <row r="718" customFormat="false" ht="12.75" hidden="false" customHeight="false" outlineLevel="0" collapsed="false">
      <c r="B718" s="2" t="s">
        <v>658</v>
      </c>
      <c r="C718" s="2" t="n">
        <v>0</v>
      </c>
    </row>
    <row r="719" customFormat="false" ht="12.75" hidden="false" customHeight="false" outlineLevel="0" collapsed="false">
      <c r="B719" s="2" t="s">
        <v>659</v>
      </c>
      <c r="C719" s="2" t="n">
        <v>25605</v>
      </c>
    </row>
    <row r="720" customFormat="false" ht="12.75" hidden="false" customHeight="false" outlineLevel="0" collapsed="false">
      <c r="B720" s="2" t="s">
        <v>660</v>
      </c>
      <c r="C720" s="2" t="n">
        <v>3073</v>
      </c>
    </row>
    <row r="721" customFormat="false" ht="12.75" hidden="false" customHeight="false" outlineLevel="0" collapsed="false">
      <c r="B721" s="2" t="s">
        <v>661</v>
      </c>
      <c r="C721" s="2" t="n">
        <v>22532</v>
      </c>
    </row>
    <row r="722" customFormat="false" ht="12.75" hidden="false" customHeight="false" outlineLevel="0" collapsed="false">
      <c r="B722" s="2" t="s">
        <v>662</v>
      </c>
      <c r="C722" s="2" t="n">
        <v>0</v>
      </c>
    </row>
    <row r="723" customFormat="false" ht="12.75" hidden="false" customHeight="false" outlineLevel="0" collapsed="false">
      <c r="B723" s="2" t="s">
        <v>663</v>
      </c>
      <c r="C723" s="2" t="n">
        <v>25690</v>
      </c>
    </row>
    <row r="724" customFormat="false" ht="12.75" hidden="false" customHeight="false" outlineLevel="0" collapsed="false">
      <c r="B724" s="2" t="s">
        <v>659</v>
      </c>
      <c r="C724" s="2" t="n">
        <v>25605</v>
      </c>
    </row>
    <row r="725" customFormat="false" ht="12.75" hidden="false" customHeight="false" outlineLevel="0" collapsed="false">
      <c r="B725" s="2" t="s">
        <v>664</v>
      </c>
      <c r="C725" s="2" t="n">
        <v>85</v>
      </c>
    </row>
    <row r="726" customFormat="false" ht="12.75" hidden="false" customHeight="false" outlineLevel="0" collapsed="false">
      <c r="B726" s="2" t="s">
        <v>665</v>
      </c>
      <c r="C726" s="2" t="n">
        <v>0</v>
      </c>
    </row>
    <row r="727" customFormat="false" ht="12.75" hidden="false" customHeight="false" outlineLevel="0" collapsed="false">
      <c r="B727" s="2" t="s">
        <v>666</v>
      </c>
      <c r="C727" s="2" t="n">
        <v>85</v>
      </c>
    </row>
    <row r="728" customFormat="false" ht="12.75" hidden="false" customHeight="false" outlineLevel="0" collapsed="false">
      <c r="B728" s="2" t="s">
        <v>667</v>
      </c>
      <c r="C728" s="2" t="n">
        <v>25690</v>
      </c>
    </row>
    <row r="729" customFormat="false" ht="12.75" hidden="false" customHeight="false" outlineLevel="0" collapsed="false">
      <c r="B729" s="2" t="s">
        <v>668</v>
      </c>
      <c r="C729" s="2" t="n">
        <v>14908</v>
      </c>
    </row>
    <row r="730" customFormat="false" ht="12.75" hidden="false" customHeight="false" outlineLevel="0" collapsed="false">
      <c r="B730" s="2" t="s">
        <v>669</v>
      </c>
      <c r="C730" s="2" t="n">
        <v>11411</v>
      </c>
    </row>
    <row r="731" customFormat="false" ht="12.75" hidden="false" customHeight="false" outlineLevel="0" collapsed="false">
      <c r="B731" s="2" t="s">
        <v>670</v>
      </c>
      <c r="C731" s="2" t="n">
        <v>3497</v>
      </c>
    </row>
    <row r="732" customFormat="false" ht="12.75" hidden="false" customHeight="false" outlineLevel="0" collapsed="false">
      <c r="B732" s="2" t="s">
        <v>671</v>
      </c>
      <c r="C732" s="2" t="n">
        <v>229</v>
      </c>
    </row>
    <row r="733" customFormat="false" ht="12.75" hidden="false" customHeight="false" outlineLevel="0" collapsed="false">
      <c r="B733" s="2" t="s">
        <v>672</v>
      </c>
      <c r="C733" s="2" t="n">
        <v>0</v>
      </c>
    </row>
    <row r="734" customFormat="false" ht="12.75" hidden="false" customHeight="false" outlineLevel="0" collapsed="false">
      <c r="B734" s="2" t="s">
        <v>673</v>
      </c>
      <c r="C734" s="2" t="n">
        <v>229</v>
      </c>
    </row>
    <row r="735" customFormat="false" ht="12.75" hidden="false" customHeight="false" outlineLevel="0" collapsed="false">
      <c r="B735" s="2" t="s">
        <v>674</v>
      </c>
      <c r="C735" s="2" t="n">
        <v>10553</v>
      </c>
    </row>
    <row r="736" customFormat="false" ht="12.75" hidden="false" customHeight="false" outlineLevel="0" collapsed="false">
      <c r="B736" s="2" t="s">
        <v>675</v>
      </c>
      <c r="C736" s="2" t="n">
        <v>10553</v>
      </c>
    </row>
    <row r="737" customFormat="false" ht="12.75" hidden="false" customHeight="false" outlineLevel="0" collapsed="false">
      <c r="B737" s="2" t="s">
        <v>676</v>
      </c>
      <c r="C737" s="2" t="n">
        <v>0</v>
      </c>
    </row>
    <row r="738" customFormat="false" ht="12.75" hidden="false" customHeight="false" outlineLevel="0" collapsed="false">
      <c r="B738" s="2" t="s">
        <v>677</v>
      </c>
      <c r="C738" s="2" t="n">
        <v>77178</v>
      </c>
    </row>
    <row r="739" customFormat="false" ht="12.75" hidden="false" customHeight="false" outlineLevel="0" collapsed="false">
      <c r="B739" s="2" t="s">
        <v>674</v>
      </c>
      <c r="C739" s="2" t="n">
        <v>10553</v>
      </c>
    </row>
    <row r="740" customFormat="false" ht="12.75" hidden="false" customHeight="false" outlineLevel="0" collapsed="false">
      <c r="B740" s="2" t="s">
        <v>675</v>
      </c>
      <c r="C740" s="2" t="n">
        <v>10553</v>
      </c>
    </row>
    <row r="741" customFormat="false" ht="12.75" hidden="false" customHeight="false" outlineLevel="0" collapsed="false">
      <c r="B741" s="2" t="s">
        <v>676</v>
      </c>
      <c r="C741" s="2" t="n">
        <v>0</v>
      </c>
    </row>
    <row r="742" customFormat="false" ht="12.75" hidden="false" customHeight="false" outlineLevel="0" collapsed="false">
      <c r="B742" s="2" t="s">
        <v>668</v>
      </c>
      <c r="C742" s="2" t="n">
        <v>0</v>
      </c>
    </row>
    <row r="743" customFormat="false" ht="12.75" hidden="false" customHeight="false" outlineLevel="0" collapsed="false">
      <c r="B743" s="2" t="s">
        <v>669</v>
      </c>
      <c r="C743" s="2" t="n">
        <v>0</v>
      </c>
    </row>
    <row r="744" customFormat="false" ht="12.75" hidden="false" customHeight="false" outlineLevel="0" collapsed="false">
      <c r="B744" s="2" t="s">
        <v>670</v>
      </c>
      <c r="C744" s="2" t="n">
        <v>0</v>
      </c>
    </row>
    <row r="745" customFormat="false" ht="12.75" hidden="false" customHeight="false" outlineLevel="0" collapsed="false">
      <c r="B745" s="2" t="s">
        <v>678</v>
      </c>
      <c r="C745" s="2" t="n">
        <v>0</v>
      </c>
    </row>
    <row r="746" customFormat="false" ht="12.75" hidden="false" customHeight="false" outlineLevel="0" collapsed="false">
      <c r="B746" s="2" t="s">
        <v>672</v>
      </c>
      <c r="C746" s="2" t="n">
        <v>0</v>
      </c>
    </row>
    <row r="747" customFormat="false" ht="12.75" hidden="false" customHeight="false" outlineLevel="0" collapsed="false">
      <c r="B747" s="2" t="s">
        <v>679</v>
      </c>
      <c r="C747" s="2" t="n">
        <v>0</v>
      </c>
    </row>
    <row r="748" customFormat="false" ht="12.75" hidden="false" customHeight="false" outlineLevel="0" collapsed="false">
      <c r="B748" s="2" t="s">
        <v>680</v>
      </c>
      <c r="C748" s="2" t="n">
        <v>0</v>
      </c>
    </row>
    <row r="749" customFormat="false" ht="12.75" hidden="false" customHeight="false" outlineLevel="0" collapsed="false">
      <c r="B749" s="2" t="s">
        <v>681</v>
      </c>
      <c r="C749" s="2" t="n">
        <v>0</v>
      </c>
    </row>
    <row r="750" customFormat="false" ht="12.75" hidden="false" customHeight="false" outlineLevel="0" collapsed="false">
      <c r="B750" s="2" t="s">
        <v>682</v>
      </c>
      <c r="C750" s="2" t="n">
        <v>0</v>
      </c>
    </row>
    <row r="751" customFormat="false" ht="12.75" hidden="false" customHeight="false" outlineLevel="0" collapsed="false">
      <c r="B751" s="2" t="s">
        <v>683</v>
      </c>
      <c r="C751" s="2" t="n">
        <v>66625</v>
      </c>
    </row>
    <row r="752" customFormat="false" ht="12.75" hidden="false" customHeight="false" outlineLevel="0" collapsed="false">
      <c r="B752" s="2" t="s">
        <v>684</v>
      </c>
      <c r="C752" s="2" t="n">
        <v>60665</v>
      </c>
    </row>
    <row r="753" customFormat="false" ht="12.75" hidden="false" customHeight="false" outlineLevel="0" collapsed="false">
      <c r="B753" s="2" t="s">
        <v>685</v>
      </c>
      <c r="C753" s="2" t="n">
        <v>5253</v>
      </c>
    </row>
    <row r="754" customFormat="false" ht="12.75" hidden="false" customHeight="false" outlineLevel="0" collapsed="false">
      <c r="B754" s="2" t="s">
        <v>686</v>
      </c>
      <c r="C754" s="2" t="n">
        <v>707</v>
      </c>
    </row>
    <row r="755" customFormat="false" ht="12.75" hidden="false" customHeight="false" outlineLevel="0" collapsed="false">
      <c r="B755" s="2" t="s">
        <v>687</v>
      </c>
      <c r="C755" s="2" t="n">
        <v>0</v>
      </c>
    </row>
    <row r="756" customFormat="false" ht="12.75" hidden="false" customHeight="false" outlineLevel="0" collapsed="false">
      <c r="B756" s="2" t="s">
        <v>688</v>
      </c>
      <c r="C756" s="2" t="n">
        <v>0</v>
      </c>
    </row>
    <row r="757" customFormat="false" ht="12.75" hidden="false" customHeight="false" outlineLevel="0" collapsed="false">
      <c r="B757" s="2" t="s">
        <v>689</v>
      </c>
      <c r="C757" s="2" t="n">
        <v>68742</v>
      </c>
    </row>
    <row r="758" customFormat="false" ht="12.75" hidden="false" customHeight="false" outlineLevel="0" collapsed="false">
      <c r="B758" s="2" t="s">
        <v>690</v>
      </c>
      <c r="C758" s="2" t="n">
        <v>77178</v>
      </c>
    </row>
    <row r="759" customFormat="false" ht="12.75" hidden="false" customHeight="false" outlineLevel="0" collapsed="false">
      <c r="B759" s="2" t="s">
        <v>691</v>
      </c>
      <c r="C759" s="2" t="n">
        <v>0</v>
      </c>
    </row>
    <row r="760" customFormat="false" ht="12.75" hidden="false" customHeight="false" outlineLevel="0" collapsed="false">
      <c r="B760" s="2" t="s">
        <v>692</v>
      </c>
      <c r="C760" s="2" t="n">
        <v>0</v>
      </c>
    </row>
    <row r="761" customFormat="false" ht="12.75" hidden="false" customHeight="false" outlineLevel="0" collapsed="false">
      <c r="B761" s="2" t="s">
        <v>693</v>
      </c>
      <c r="C761" s="2" t="n">
        <v>0</v>
      </c>
    </row>
    <row r="762" customFormat="false" ht="12.75" hidden="false" customHeight="false" outlineLevel="0" collapsed="false">
      <c r="B762" s="2" t="s">
        <v>683</v>
      </c>
      <c r="C762" s="2" t="n">
        <v>63814</v>
      </c>
    </row>
    <row r="763" customFormat="false" ht="12.75" hidden="false" customHeight="false" outlineLevel="0" collapsed="false">
      <c r="B763" s="2" t="s">
        <v>684</v>
      </c>
      <c r="C763" s="2" t="n">
        <v>48822</v>
      </c>
    </row>
    <row r="764" customFormat="false" ht="12.75" hidden="false" customHeight="false" outlineLevel="0" collapsed="false">
      <c r="B764" s="2" t="s">
        <v>685</v>
      </c>
      <c r="C764" s="2" t="n">
        <v>8092</v>
      </c>
    </row>
    <row r="765" customFormat="false" ht="12.75" hidden="false" customHeight="false" outlineLevel="0" collapsed="false">
      <c r="B765" s="2" t="s">
        <v>686</v>
      </c>
      <c r="C765" s="2" t="n">
        <v>122</v>
      </c>
    </row>
    <row r="766" customFormat="false" ht="12.75" hidden="false" customHeight="false" outlineLevel="0" collapsed="false">
      <c r="B766" s="2" t="s">
        <v>687</v>
      </c>
      <c r="C766" s="2" t="n">
        <v>6778</v>
      </c>
    </row>
    <row r="767" customFormat="false" ht="12.75" hidden="false" customHeight="false" outlineLevel="0" collapsed="false">
      <c r="B767" s="2" t="s">
        <v>688</v>
      </c>
      <c r="C767" s="2" t="n">
        <v>0</v>
      </c>
    </row>
    <row r="768" customFormat="false" ht="12.75" hidden="false" customHeight="false" outlineLevel="0" collapsed="false">
      <c r="B768" s="2" t="s">
        <v>694</v>
      </c>
      <c r="C768" s="2" t="n">
        <v>13364</v>
      </c>
    </row>
    <row r="769" customFormat="false" ht="12.75" hidden="false" customHeight="false" outlineLevel="0" collapsed="false">
      <c r="B769" s="2" t="s">
        <v>689</v>
      </c>
      <c r="C769" s="2" t="n">
        <v>39335</v>
      </c>
    </row>
    <row r="770" customFormat="false" ht="12.75" hidden="false" customHeight="false" outlineLevel="0" collapsed="false">
      <c r="B770" s="2" t="s">
        <v>695</v>
      </c>
      <c r="C770" s="2" t="n">
        <v>21578</v>
      </c>
    </row>
    <row r="771" customFormat="false" ht="12.75" hidden="false" customHeight="false" outlineLevel="0" collapsed="false">
      <c r="B771" s="2" t="s">
        <v>696</v>
      </c>
      <c r="C771" s="2" t="n">
        <v>31503</v>
      </c>
    </row>
    <row r="772" customFormat="false" ht="12.75" hidden="false" customHeight="false" outlineLevel="0" collapsed="false">
      <c r="B772" s="2" t="s">
        <v>694</v>
      </c>
      <c r="C772" s="2" t="n">
        <v>13364</v>
      </c>
    </row>
    <row r="773" customFormat="false" ht="12.75" hidden="false" customHeight="false" outlineLevel="0" collapsed="false">
      <c r="B773" s="2" t="s">
        <v>697</v>
      </c>
      <c r="C773" s="2" t="n">
        <v>0</v>
      </c>
    </row>
    <row r="774" customFormat="false" ht="12.75" hidden="false" customHeight="false" outlineLevel="0" collapsed="false">
      <c r="B774" s="2" t="s">
        <v>698</v>
      </c>
      <c r="C774" s="2" t="n">
        <v>0</v>
      </c>
    </row>
    <row r="775" customFormat="false" ht="12.75" hidden="false" customHeight="false" outlineLevel="0" collapsed="false">
      <c r="B775" s="2" t="s">
        <v>699</v>
      </c>
      <c r="C775" s="2" t="n">
        <v>0</v>
      </c>
    </row>
    <row r="776" customFormat="false" ht="12.75" hidden="false" customHeight="false" outlineLevel="0" collapsed="false">
      <c r="B776" s="2" t="s">
        <v>700</v>
      </c>
      <c r="C776" s="2" t="n">
        <v>4779</v>
      </c>
    </row>
    <row r="777" customFormat="false" ht="12.75" hidden="false" customHeight="false" outlineLevel="0" collapsed="false">
      <c r="B777" s="2" t="s">
        <v>701</v>
      </c>
      <c r="C777" s="2" t="n">
        <v>4779</v>
      </c>
    </row>
    <row r="778" customFormat="false" ht="12.75" hidden="false" customHeight="false" outlineLevel="0" collapsed="false">
      <c r="B778" s="2" t="s">
        <v>702</v>
      </c>
      <c r="C778" s="2" t="n">
        <v>4207</v>
      </c>
    </row>
    <row r="779" customFormat="false" ht="12.75" hidden="false" customHeight="false" outlineLevel="0" collapsed="false">
      <c r="B779" s="2" t="s">
        <v>703</v>
      </c>
      <c r="C779" s="2" t="n">
        <v>572</v>
      </c>
    </row>
    <row r="780" customFormat="false" ht="12.75" hidden="false" customHeight="false" outlineLevel="0" collapsed="false">
      <c r="B780" s="2" t="s">
        <v>704</v>
      </c>
      <c r="C780" s="2" t="n">
        <v>0</v>
      </c>
    </row>
    <row r="781" customFormat="false" ht="12.75" hidden="false" customHeight="false" outlineLevel="0" collapsed="false">
      <c r="B781" s="2" t="s">
        <v>705</v>
      </c>
      <c r="C781" s="2" t="n">
        <v>0</v>
      </c>
    </row>
    <row r="782" customFormat="false" ht="12.75" hidden="false" customHeight="false" outlineLevel="0" collapsed="false">
      <c r="B782" s="2" t="s">
        <v>706</v>
      </c>
      <c r="C782" s="2" t="n">
        <v>13360</v>
      </c>
    </row>
    <row r="783" customFormat="false" ht="12.75" hidden="false" customHeight="false" outlineLevel="0" collapsed="false">
      <c r="B783" s="2" t="s">
        <v>707</v>
      </c>
      <c r="C783" s="2" t="n">
        <v>13346</v>
      </c>
    </row>
    <row r="784" customFormat="false" ht="12.75" hidden="false" customHeight="false" outlineLevel="0" collapsed="false">
      <c r="B784" s="2" t="s">
        <v>708</v>
      </c>
      <c r="C784" s="2" t="n">
        <v>11</v>
      </c>
    </row>
    <row r="785" customFormat="false" ht="12.75" hidden="false" customHeight="false" outlineLevel="0" collapsed="false">
      <c r="B785" s="2" t="s">
        <v>709</v>
      </c>
      <c r="C785" s="2" t="n">
        <v>0</v>
      </c>
    </row>
    <row r="786" customFormat="false" ht="12.75" hidden="false" customHeight="false" outlineLevel="0" collapsed="false">
      <c r="B786" s="2" t="s">
        <v>710</v>
      </c>
      <c r="C786" s="2" t="n">
        <v>3</v>
      </c>
    </row>
    <row r="787" customFormat="false" ht="12.75" hidden="false" customHeight="false" outlineLevel="0" collapsed="false">
      <c r="B787" s="2" t="s">
        <v>711</v>
      </c>
      <c r="C787" s="2" t="n">
        <v>0</v>
      </c>
    </row>
    <row r="788" customFormat="false" ht="12.75" hidden="false" customHeight="false" outlineLevel="0" collapsed="false">
      <c r="B788" s="2" t="s">
        <v>712</v>
      </c>
      <c r="C788" s="2" t="n">
        <v>31503</v>
      </c>
    </row>
    <row r="789" customFormat="false" ht="12.75" hidden="false" customHeight="false" outlineLevel="0" collapsed="false">
      <c r="B789" s="2" t="s">
        <v>697</v>
      </c>
      <c r="C789" s="2" t="n">
        <v>3336</v>
      </c>
    </row>
    <row r="790" customFormat="false" ht="12.75" hidden="false" customHeight="false" outlineLevel="0" collapsed="false">
      <c r="B790" s="2" t="s">
        <v>698</v>
      </c>
      <c r="C790" s="2" t="n">
        <v>3336</v>
      </c>
    </row>
    <row r="791" customFormat="false" ht="12.75" hidden="false" customHeight="false" outlineLevel="0" collapsed="false">
      <c r="B791" s="2" t="s">
        <v>699</v>
      </c>
      <c r="C791" s="2" t="n">
        <v>0</v>
      </c>
    </row>
    <row r="792" customFormat="false" ht="12.75" hidden="false" customHeight="false" outlineLevel="0" collapsed="false">
      <c r="B792" s="2" t="s">
        <v>700</v>
      </c>
      <c r="C792" s="2" t="n">
        <v>3106</v>
      </c>
    </row>
    <row r="793" customFormat="false" ht="12.75" hidden="false" customHeight="false" outlineLevel="0" collapsed="false">
      <c r="B793" s="2" t="s">
        <v>701</v>
      </c>
      <c r="C793" s="2" t="n">
        <v>0</v>
      </c>
    </row>
    <row r="794" customFormat="false" ht="12.75" hidden="false" customHeight="false" outlineLevel="0" collapsed="false">
      <c r="B794" s="2" t="s">
        <v>702</v>
      </c>
      <c r="C794" s="2" t="n">
        <v>0</v>
      </c>
    </row>
    <row r="795" customFormat="false" ht="12.75" hidden="false" customHeight="false" outlineLevel="0" collapsed="false">
      <c r="B795" s="2" t="s">
        <v>703</v>
      </c>
      <c r="C795" s="2" t="n">
        <v>0</v>
      </c>
    </row>
    <row r="796" customFormat="false" ht="12.75" hidden="false" customHeight="false" outlineLevel="0" collapsed="false">
      <c r="B796" s="2" t="s">
        <v>704</v>
      </c>
      <c r="C796" s="2" t="n">
        <v>3106</v>
      </c>
    </row>
    <row r="797" customFormat="false" ht="12.75" hidden="false" customHeight="false" outlineLevel="0" collapsed="false">
      <c r="B797" s="2" t="s">
        <v>705</v>
      </c>
      <c r="C797" s="2" t="n">
        <v>0</v>
      </c>
    </row>
    <row r="798" customFormat="false" ht="12.75" hidden="false" customHeight="false" outlineLevel="0" collapsed="false">
      <c r="B798" s="2" t="s">
        <v>706</v>
      </c>
      <c r="C798" s="2" t="n">
        <v>14105</v>
      </c>
    </row>
    <row r="799" customFormat="false" ht="12.75" hidden="false" customHeight="false" outlineLevel="0" collapsed="false">
      <c r="B799" s="2" t="s">
        <v>707</v>
      </c>
      <c r="C799" s="2" t="n">
        <v>56</v>
      </c>
    </row>
    <row r="800" customFormat="false" ht="12.75" hidden="false" customHeight="false" outlineLevel="0" collapsed="false">
      <c r="B800" s="2" t="s">
        <v>708</v>
      </c>
      <c r="C800" s="2" t="n">
        <v>13346</v>
      </c>
    </row>
    <row r="801" customFormat="false" ht="12.75" hidden="false" customHeight="false" outlineLevel="0" collapsed="false">
      <c r="B801" s="2" t="s">
        <v>709</v>
      </c>
      <c r="C801" s="2" t="n">
        <v>0</v>
      </c>
    </row>
    <row r="802" customFormat="false" ht="12.75" hidden="false" customHeight="false" outlineLevel="0" collapsed="false">
      <c r="B802" s="2" t="s">
        <v>710</v>
      </c>
      <c r="C802" s="2" t="n">
        <v>703</v>
      </c>
    </row>
    <row r="803" customFormat="false" ht="12.75" hidden="false" customHeight="false" outlineLevel="0" collapsed="false">
      <c r="B803" s="2" t="s">
        <v>711</v>
      </c>
      <c r="C803" s="2" t="n">
        <v>0</v>
      </c>
    </row>
    <row r="804" customFormat="false" ht="12.75" hidden="false" customHeight="false" outlineLevel="0" collapsed="false">
      <c r="B804" s="2" t="s">
        <v>713</v>
      </c>
      <c r="C804" s="2" t="n">
        <v>10956</v>
      </c>
    </row>
    <row r="805" customFormat="false" ht="12.75" hidden="false" customHeight="false" outlineLevel="0" collapsed="false">
      <c r="B805" s="2" t="s">
        <v>714</v>
      </c>
      <c r="C805" s="2" t="n">
        <v>10956</v>
      </c>
    </row>
    <row r="806" customFormat="false" ht="12.75" hidden="false" customHeight="false" outlineLevel="0" collapsed="false">
      <c r="B806" s="2" t="s">
        <v>715</v>
      </c>
      <c r="C806" s="2" t="n">
        <v>10956</v>
      </c>
    </row>
    <row r="807" customFormat="false" ht="12.75" hidden="false" customHeight="false" outlineLevel="0" collapsed="false">
      <c r="B807" s="2" t="s">
        <v>714</v>
      </c>
      <c r="C807" s="2" t="n">
        <v>10956</v>
      </c>
    </row>
    <row r="808" customFormat="false" ht="12.75" hidden="false" customHeight="false" outlineLevel="0" collapsed="false">
      <c r="B808" s="2" t="s">
        <v>716</v>
      </c>
      <c r="C808" s="2" t="n">
        <v>0</v>
      </c>
    </row>
    <row r="809" customFormat="false" ht="12.75" hidden="false" customHeight="false" outlineLevel="0" collapsed="false">
      <c r="B809" s="2" t="s">
        <v>717</v>
      </c>
      <c r="C809" s="2" t="n">
        <v>10956</v>
      </c>
    </row>
    <row r="810" customFormat="false" ht="12.75" hidden="false" customHeight="false" outlineLevel="0" collapsed="false">
      <c r="B810" s="2" t="s">
        <v>718</v>
      </c>
      <c r="C810" s="2" t="n">
        <v>0</v>
      </c>
    </row>
    <row r="811" customFormat="false" ht="12.75" hidden="false" customHeight="false" outlineLevel="0" collapsed="false">
      <c r="B811" s="2" t="s">
        <v>719</v>
      </c>
      <c r="C811" s="2" t="n">
        <v>0</v>
      </c>
    </row>
    <row r="812" customFormat="false" ht="12.75" hidden="false" customHeight="false" outlineLevel="0" collapsed="false">
      <c r="B812" s="2" t="s">
        <v>720</v>
      </c>
      <c r="C812" s="2" t="n">
        <v>0</v>
      </c>
    </row>
    <row r="813" customFormat="false" ht="12.75" hidden="false" customHeight="false" outlineLevel="0" collapsed="false">
      <c r="B813" s="2" t="s">
        <v>716</v>
      </c>
      <c r="C813" s="2" t="n">
        <v>1673</v>
      </c>
    </row>
    <row r="814" customFormat="false" ht="12.75" hidden="false" customHeight="false" outlineLevel="0" collapsed="false">
      <c r="B814" s="2" t="s">
        <v>721</v>
      </c>
      <c r="C814" s="2" t="n">
        <v>9283</v>
      </c>
    </row>
    <row r="815" customFormat="false" ht="12.75" hidden="false" customHeight="false" outlineLevel="0" collapsed="false">
      <c r="B815" s="2" t="s">
        <v>722</v>
      </c>
      <c r="C815" s="2" t="n">
        <v>0</v>
      </c>
    </row>
    <row r="816" customFormat="false" ht="12.75" hidden="false" customHeight="false" outlineLevel="0" collapsed="false">
      <c r="B816" s="2" t="s">
        <v>723</v>
      </c>
      <c r="C816" s="2" t="n">
        <v>10406</v>
      </c>
    </row>
    <row r="817" customFormat="false" ht="12.75" hidden="false" customHeight="false" outlineLevel="0" collapsed="false">
      <c r="B817" s="2" t="s">
        <v>721</v>
      </c>
      <c r="C817" s="2" t="n">
        <v>9283</v>
      </c>
    </row>
    <row r="818" customFormat="false" ht="12.75" hidden="false" customHeight="false" outlineLevel="0" collapsed="false">
      <c r="B818" s="2" t="s">
        <v>722</v>
      </c>
      <c r="C818" s="2" t="n">
        <v>0</v>
      </c>
    </row>
    <row r="819" customFormat="false" ht="12.75" hidden="false" customHeight="false" outlineLevel="0" collapsed="false">
      <c r="B819" s="2" t="s">
        <v>724</v>
      </c>
      <c r="C819" s="2" t="n">
        <v>1123</v>
      </c>
    </row>
    <row r="820" customFormat="false" ht="12.75" hidden="false" customHeight="false" outlineLevel="0" collapsed="false">
      <c r="B820" s="2" t="s">
        <v>725</v>
      </c>
      <c r="C820" s="2" t="n">
        <v>0</v>
      </c>
    </row>
    <row r="821" customFormat="false" ht="12.75" hidden="false" customHeight="false" outlineLevel="0" collapsed="false">
      <c r="B821" s="2" t="s">
        <v>726</v>
      </c>
      <c r="C821" s="2" t="n">
        <v>0</v>
      </c>
    </row>
    <row r="822" customFormat="false" ht="12.75" hidden="false" customHeight="false" outlineLevel="0" collapsed="false">
      <c r="B822" s="2" t="s">
        <v>727</v>
      </c>
      <c r="C822" s="2" t="n">
        <v>0</v>
      </c>
    </row>
    <row r="823" customFormat="false" ht="12.75" hidden="false" customHeight="false" outlineLevel="0" collapsed="false">
      <c r="B823" s="2" t="s">
        <v>728</v>
      </c>
      <c r="C823" s="2" t="n">
        <v>1123</v>
      </c>
    </row>
    <row r="824" customFormat="false" ht="12.75" hidden="false" customHeight="false" outlineLevel="0" collapsed="false">
      <c r="B824" s="2" t="s">
        <v>729</v>
      </c>
      <c r="C824" s="2" t="n">
        <v>10406</v>
      </c>
    </row>
    <row r="825" customFormat="false" ht="12.75" hidden="false" customHeight="false" outlineLevel="0" collapsed="false">
      <c r="B825" s="2" t="s">
        <v>724</v>
      </c>
      <c r="C825" s="2" t="n">
        <v>4954</v>
      </c>
    </row>
    <row r="826" customFormat="false" ht="12.75" hidden="false" customHeight="false" outlineLevel="0" collapsed="false">
      <c r="B826" s="2" t="s">
        <v>725</v>
      </c>
      <c r="C826" s="2" t="n">
        <v>0</v>
      </c>
    </row>
    <row r="827" customFormat="false" ht="12.75" hidden="false" customHeight="false" outlineLevel="0" collapsed="false">
      <c r="B827" s="2" t="s">
        <v>726</v>
      </c>
      <c r="C827" s="2" t="n">
        <v>0</v>
      </c>
    </row>
    <row r="828" customFormat="false" ht="12.75" hidden="false" customHeight="false" outlineLevel="0" collapsed="false">
      <c r="B828" s="2" t="s">
        <v>727</v>
      </c>
      <c r="C828" s="2" t="n">
        <v>0</v>
      </c>
    </row>
    <row r="829" customFormat="false" ht="12.75" hidden="false" customHeight="false" outlineLevel="0" collapsed="false">
      <c r="B829" s="2" t="s">
        <v>728</v>
      </c>
      <c r="C829" s="2" t="n">
        <v>4954</v>
      </c>
    </row>
    <row r="830" customFormat="false" ht="12.75" hidden="false" customHeight="false" outlineLevel="0" collapsed="false">
      <c r="B830" s="2" t="s">
        <v>730</v>
      </c>
      <c r="C830" s="2" t="n">
        <v>3073</v>
      </c>
    </row>
    <row r="831" customFormat="false" ht="12.75" hidden="false" customHeight="false" outlineLevel="0" collapsed="false">
      <c r="B831" s="2" t="s">
        <v>731</v>
      </c>
      <c r="C831" s="2" t="n">
        <v>2379</v>
      </c>
    </row>
    <row r="832" customFormat="false" ht="12.75" hidden="false" customHeight="false" outlineLevel="0" collapsed="false">
      <c r="B832" s="2" t="s">
        <v>732</v>
      </c>
      <c r="C832" s="2" t="n">
        <v>5452</v>
      </c>
    </row>
    <row r="833" customFormat="false" ht="12.75" hidden="false" customHeight="false" outlineLevel="0" collapsed="false">
      <c r="B833" s="2" t="s">
        <v>731</v>
      </c>
      <c r="C833" s="2" t="n">
        <v>2379</v>
      </c>
    </row>
    <row r="834" customFormat="false" ht="12.75" hidden="false" customHeight="false" outlineLevel="0" collapsed="false">
      <c r="B834" s="2" t="s">
        <v>730</v>
      </c>
      <c r="C834" s="2" t="n">
        <v>3073</v>
      </c>
    </row>
    <row r="835" customFormat="false" ht="12.75" hidden="false" customHeight="false" outlineLevel="0" collapsed="false">
      <c r="B835" s="2" t="s">
        <v>733</v>
      </c>
      <c r="C835" s="2" t="n">
        <v>5452</v>
      </c>
    </row>
    <row r="836" customFormat="false" ht="12.75" hidden="false" customHeight="false" outlineLevel="0" collapsed="false">
      <c r="B836" s="2" t="s">
        <v>734</v>
      </c>
      <c r="C836" s="2" t="n">
        <v>2510</v>
      </c>
    </row>
    <row r="837" customFormat="false" ht="12.75" hidden="false" customHeight="false" outlineLevel="0" collapsed="false">
      <c r="B837" s="2" t="s">
        <v>735</v>
      </c>
      <c r="C837" s="2" t="n">
        <v>2510</v>
      </c>
    </row>
    <row r="838" customFormat="false" ht="12.75" hidden="false" customHeight="false" outlineLevel="0" collapsed="false">
      <c r="B838" s="2" t="s">
        <v>736</v>
      </c>
      <c r="C838" s="2" t="n">
        <v>0</v>
      </c>
    </row>
    <row r="839" customFormat="false" ht="12.75" hidden="false" customHeight="false" outlineLevel="0" collapsed="false">
      <c r="B839" s="2" t="s">
        <v>737</v>
      </c>
      <c r="C839" s="2" t="n">
        <v>0</v>
      </c>
    </row>
    <row r="840" customFormat="false" ht="12.75" hidden="false" customHeight="false" outlineLevel="0" collapsed="false">
      <c r="B840" s="2" t="s">
        <v>738</v>
      </c>
      <c r="C840" s="2" t="n">
        <v>0</v>
      </c>
    </row>
    <row r="841" customFormat="false" ht="12.75" hidden="false" customHeight="false" outlineLevel="0" collapsed="false">
      <c r="B841" s="2" t="s">
        <v>739</v>
      </c>
      <c r="C841" s="2" t="n">
        <v>2942</v>
      </c>
    </row>
    <row r="842" customFormat="false" ht="12.75" hidden="false" customHeight="false" outlineLevel="0" collapsed="false">
      <c r="B842" s="2" t="s">
        <v>740</v>
      </c>
      <c r="C842" s="2" t="n">
        <v>0</v>
      </c>
    </row>
    <row r="843" customFormat="false" ht="12.75" hidden="false" customHeight="false" outlineLevel="0" collapsed="false">
      <c r="A843" s="2" t="s">
        <v>741</v>
      </c>
      <c r="C843" s="2" t="n">
        <v>0</v>
      </c>
    </row>
    <row r="844" customFormat="false" ht="12.75" hidden="false" customHeight="false" outlineLevel="0" collapsed="false">
      <c r="B844" s="2" t="s">
        <v>742</v>
      </c>
      <c r="C844" s="2" t="n">
        <v>101876</v>
      </c>
    </row>
    <row r="845" customFormat="false" ht="12.75" hidden="false" customHeight="false" outlineLevel="0" collapsed="false">
      <c r="B845" s="2" t="s">
        <v>743</v>
      </c>
      <c r="C845" s="2" t="n">
        <v>101876</v>
      </c>
    </row>
    <row r="846" customFormat="false" ht="12.75" hidden="false" customHeight="false" outlineLevel="0" collapsed="false">
      <c r="B846" s="2" t="s">
        <v>744</v>
      </c>
      <c r="C846" s="2" t="n">
        <v>6487</v>
      </c>
    </row>
    <row r="847" customFormat="false" ht="12.75" hidden="false" customHeight="false" outlineLevel="0" collapsed="false">
      <c r="B847" s="2" t="s">
        <v>745</v>
      </c>
      <c r="C847" s="2" t="n">
        <v>0</v>
      </c>
    </row>
    <row r="848" customFormat="false" ht="12.75" hidden="false" customHeight="false" outlineLevel="0" collapsed="false">
      <c r="B848" s="2" t="s">
        <v>746</v>
      </c>
      <c r="C848" s="2" t="n">
        <v>150</v>
      </c>
    </row>
    <row r="849" customFormat="false" ht="12.75" hidden="false" customHeight="false" outlineLevel="0" collapsed="false">
      <c r="B849" s="2" t="s">
        <v>747</v>
      </c>
      <c r="C849" s="2" t="n">
        <v>95239</v>
      </c>
    </row>
    <row r="850" customFormat="false" ht="12.75" hidden="false" customHeight="false" outlineLevel="0" collapsed="false">
      <c r="B850" s="2" t="s">
        <v>748</v>
      </c>
      <c r="C850" s="2" t="n">
        <v>0</v>
      </c>
    </row>
    <row r="851" customFormat="false" ht="12.75" hidden="false" customHeight="false" outlineLevel="0" collapsed="false">
      <c r="B851" s="2" t="s">
        <v>749</v>
      </c>
      <c r="C851" s="2" t="n">
        <v>0</v>
      </c>
    </row>
    <row r="852" customFormat="false" ht="12.75" hidden="false" customHeight="false" outlineLevel="0" collapsed="false">
      <c r="B852" s="2" t="s">
        <v>750</v>
      </c>
      <c r="C852" s="2" t="n">
        <v>0</v>
      </c>
    </row>
    <row r="853" customFormat="false" ht="12.75" hidden="false" customHeight="false" outlineLevel="0" collapsed="false">
      <c r="B853" s="2" t="s">
        <v>751</v>
      </c>
      <c r="C853" s="2" t="n">
        <v>0</v>
      </c>
    </row>
    <row r="854" customFormat="false" ht="12.75" hidden="false" customHeight="false" outlineLevel="0" collapsed="false">
      <c r="B854" s="2" t="s">
        <v>752</v>
      </c>
      <c r="C854" s="2" t="n">
        <v>0</v>
      </c>
    </row>
    <row r="855" customFormat="false" ht="12.75" hidden="false" customHeight="false" outlineLevel="0" collapsed="false">
      <c r="B855" s="2" t="s">
        <v>753</v>
      </c>
      <c r="C855" s="2" t="n">
        <v>101876</v>
      </c>
    </row>
    <row r="856" customFormat="false" ht="12.75" hidden="false" customHeight="false" outlineLevel="0" collapsed="false">
      <c r="B856" s="2" t="s">
        <v>754</v>
      </c>
      <c r="C856" s="2" t="n">
        <v>27111</v>
      </c>
    </row>
    <row r="857" customFormat="false" ht="12.75" hidden="false" customHeight="false" outlineLevel="0" collapsed="false">
      <c r="B857" s="2" t="s">
        <v>745</v>
      </c>
      <c r="C857" s="2" t="n">
        <v>0</v>
      </c>
    </row>
    <row r="858" customFormat="false" ht="12.75" hidden="false" customHeight="false" outlineLevel="0" collapsed="false">
      <c r="B858" s="2" t="s">
        <v>755</v>
      </c>
      <c r="C858" s="2" t="n">
        <v>0</v>
      </c>
    </row>
    <row r="859" customFormat="false" ht="12.75" hidden="false" customHeight="false" outlineLevel="0" collapsed="false">
      <c r="B859" s="2" t="s">
        <v>756</v>
      </c>
      <c r="C859" s="2" t="n">
        <v>0</v>
      </c>
    </row>
    <row r="860" customFormat="false" ht="12.75" hidden="false" customHeight="false" outlineLevel="0" collapsed="false">
      <c r="B860" s="2" t="s">
        <v>757</v>
      </c>
      <c r="C860" s="2" t="n">
        <v>0</v>
      </c>
    </row>
    <row r="861" customFormat="false" ht="12.75" hidden="false" customHeight="false" outlineLevel="0" collapsed="false">
      <c r="B861" s="2" t="s">
        <v>758</v>
      </c>
      <c r="C861" s="2" t="n">
        <v>0</v>
      </c>
    </row>
    <row r="862" customFormat="false" ht="12.75" hidden="false" customHeight="false" outlineLevel="0" collapsed="false">
      <c r="B862" s="2" t="s">
        <v>759</v>
      </c>
      <c r="C862" s="2" t="n">
        <v>74765</v>
      </c>
    </row>
    <row r="863" customFormat="false" ht="12.75" hidden="false" customHeight="false" outlineLevel="0" collapsed="false">
      <c r="B863" s="2" t="s">
        <v>760</v>
      </c>
      <c r="C863" s="2" t="n">
        <v>9915</v>
      </c>
    </row>
    <row r="864" customFormat="false" ht="12.75" hidden="false" customHeight="false" outlineLevel="0" collapsed="false">
      <c r="B864" s="2" t="s">
        <v>761</v>
      </c>
      <c r="C864" s="2" t="n">
        <v>64850</v>
      </c>
    </row>
    <row r="865" customFormat="false" ht="12.75" hidden="false" customHeight="false" outlineLevel="0" collapsed="false">
      <c r="B865" s="2" t="s">
        <v>762</v>
      </c>
      <c r="C865" s="2" t="n">
        <v>0</v>
      </c>
    </row>
    <row r="866" customFormat="false" ht="12.75" hidden="false" customHeight="false" outlineLevel="0" collapsed="false">
      <c r="B866" s="2" t="s">
        <v>763</v>
      </c>
      <c r="C866" s="2" t="n">
        <v>74765</v>
      </c>
    </row>
    <row r="867" customFormat="false" ht="12.75" hidden="false" customHeight="false" outlineLevel="0" collapsed="false">
      <c r="B867" s="2" t="s">
        <v>759</v>
      </c>
      <c r="C867" s="2" t="n">
        <v>74765</v>
      </c>
    </row>
    <row r="868" customFormat="false" ht="12.75" hidden="false" customHeight="false" outlineLevel="0" collapsed="false">
      <c r="B868" s="2" t="s">
        <v>764</v>
      </c>
      <c r="C868" s="2" t="n">
        <v>0</v>
      </c>
    </row>
    <row r="869" customFormat="false" ht="12.75" hidden="false" customHeight="false" outlineLevel="0" collapsed="false">
      <c r="B869" s="2" t="s">
        <v>765</v>
      </c>
      <c r="C869" s="2" t="n">
        <v>0</v>
      </c>
    </row>
    <row r="870" customFormat="false" ht="12.75" hidden="false" customHeight="false" outlineLevel="0" collapsed="false">
      <c r="B870" s="2" t="s">
        <v>766</v>
      </c>
      <c r="C870" s="2" t="n">
        <v>0</v>
      </c>
    </row>
    <row r="871" customFormat="false" ht="12.75" hidden="false" customHeight="false" outlineLevel="0" collapsed="false">
      <c r="B871" s="2" t="s">
        <v>767</v>
      </c>
      <c r="C871" s="2" t="n">
        <v>74765</v>
      </c>
    </row>
    <row r="872" customFormat="false" ht="12.75" hidden="false" customHeight="false" outlineLevel="0" collapsed="false">
      <c r="B872" s="2" t="s">
        <v>768</v>
      </c>
      <c r="C872" s="2" t="n">
        <v>64728</v>
      </c>
    </row>
    <row r="873" customFormat="false" ht="12.75" hidden="false" customHeight="false" outlineLevel="0" collapsed="false">
      <c r="B873" s="2" t="s">
        <v>769</v>
      </c>
      <c r="C873" s="2" t="n">
        <v>49823</v>
      </c>
    </row>
    <row r="874" customFormat="false" ht="12.75" hidden="false" customHeight="false" outlineLevel="0" collapsed="false">
      <c r="B874" s="2" t="s">
        <v>770</v>
      </c>
      <c r="C874" s="2" t="n">
        <v>14905</v>
      </c>
    </row>
    <row r="875" customFormat="false" ht="12.75" hidden="false" customHeight="false" outlineLevel="0" collapsed="false">
      <c r="B875" s="2" t="s">
        <v>771</v>
      </c>
      <c r="C875" s="2" t="n">
        <v>122</v>
      </c>
    </row>
    <row r="876" customFormat="false" ht="12.75" hidden="false" customHeight="false" outlineLevel="0" collapsed="false">
      <c r="B876" s="2" t="s">
        <v>772</v>
      </c>
      <c r="C876" s="2" t="n">
        <v>0</v>
      </c>
    </row>
    <row r="877" customFormat="false" ht="12.75" hidden="false" customHeight="false" outlineLevel="0" collapsed="false">
      <c r="B877" s="2" t="s">
        <v>773</v>
      </c>
      <c r="C877" s="2" t="n">
        <v>122</v>
      </c>
    </row>
    <row r="878" customFormat="false" ht="12.75" hidden="false" customHeight="false" outlineLevel="0" collapsed="false">
      <c r="B878" s="2" t="s">
        <v>774</v>
      </c>
      <c r="C878" s="2" t="n">
        <v>9915</v>
      </c>
    </row>
    <row r="879" customFormat="false" ht="12.75" hidden="false" customHeight="false" outlineLevel="0" collapsed="false">
      <c r="B879" s="2" t="s">
        <v>775</v>
      </c>
      <c r="C879" s="2" t="n">
        <v>9915</v>
      </c>
    </row>
    <row r="880" customFormat="false" ht="12.75" hidden="false" customHeight="false" outlineLevel="0" collapsed="false">
      <c r="B880" s="2" t="s">
        <v>776</v>
      </c>
      <c r="C880" s="2" t="n">
        <v>0</v>
      </c>
    </row>
    <row r="881" customFormat="false" ht="12.75" hidden="false" customHeight="false" outlineLevel="0" collapsed="false">
      <c r="B881" s="2" t="s">
        <v>777</v>
      </c>
      <c r="C881" s="2" t="n">
        <v>88449</v>
      </c>
    </row>
    <row r="882" customFormat="false" ht="12.75" hidden="false" customHeight="false" outlineLevel="0" collapsed="false">
      <c r="B882" s="2" t="s">
        <v>774</v>
      </c>
      <c r="C882" s="2" t="n">
        <v>9915</v>
      </c>
    </row>
    <row r="883" customFormat="false" ht="12.75" hidden="false" customHeight="false" outlineLevel="0" collapsed="false">
      <c r="B883" s="2" t="s">
        <v>775</v>
      </c>
      <c r="C883" s="2" t="n">
        <v>9915</v>
      </c>
    </row>
    <row r="884" customFormat="false" ht="12.75" hidden="false" customHeight="false" outlineLevel="0" collapsed="false">
      <c r="B884" s="2" t="s">
        <v>776</v>
      </c>
      <c r="C884" s="2" t="n">
        <v>0</v>
      </c>
    </row>
    <row r="885" customFormat="false" ht="12.75" hidden="false" customHeight="false" outlineLevel="0" collapsed="false">
      <c r="B885" s="2" t="s">
        <v>768</v>
      </c>
      <c r="C885" s="2" t="n">
        <v>0</v>
      </c>
    </row>
    <row r="886" customFormat="false" ht="12.75" hidden="false" customHeight="false" outlineLevel="0" collapsed="false">
      <c r="B886" s="2" t="s">
        <v>769</v>
      </c>
      <c r="C886" s="2" t="n">
        <v>0</v>
      </c>
    </row>
    <row r="887" customFormat="false" ht="12.75" hidden="false" customHeight="false" outlineLevel="0" collapsed="false">
      <c r="B887" s="2" t="s">
        <v>770</v>
      </c>
      <c r="C887" s="2" t="n">
        <v>0</v>
      </c>
    </row>
    <row r="888" customFormat="false" ht="12.75" hidden="false" customHeight="false" outlineLevel="0" collapsed="false">
      <c r="B888" s="2" t="s">
        <v>778</v>
      </c>
      <c r="C888" s="2" t="n">
        <v>71555</v>
      </c>
    </row>
    <row r="889" customFormat="false" ht="12.75" hidden="false" customHeight="false" outlineLevel="0" collapsed="false">
      <c r="B889" s="2" t="s">
        <v>772</v>
      </c>
      <c r="C889" s="2" t="n">
        <v>63704</v>
      </c>
    </row>
    <row r="890" customFormat="false" ht="12.75" hidden="false" customHeight="false" outlineLevel="0" collapsed="false">
      <c r="B890" s="2" t="s">
        <v>779</v>
      </c>
      <c r="C890" s="2" t="n">
        <v>35795</v>
      </c>
    </row>
    <row r="891" customFormat="false" ht="12.75" hidden="false" customHeight="false" outlineLevel="0" collapsed="false">
      <c r="B891" s="2" t="s">
        <v>780</v>
      </c>
      <c r="C891" s="2" t="n">
        <v>103</v>
      </c>
    </row>
    <row r="892" customFormat="false" ht="12.75" hidden="false" customHeight="false" outlineLevel="0" collapsed="false">
      <c r="B892" s="2" t="s">
        <v>781</v>
      </c>
      <c r="C892" s="2" t="n">
        <v>27806</v>
      </c>
    </row>
    <row r="893" customFormat="false" ht="12.75" hidden="false" customHeight="false" outlineLevel="0" collapsed="false">
      <c r="B893" s="2" t="s">
        <v>782</v>
      </c>
      <c r="C893" s="2" t="n">
        <v>7851</v>
      </c>
    </row>
    <row r="894" customFormat="false" ht="12.75" hidden="false" customHeight="false" outlineLevel="0" collapsed="false">
      <c r="B894" s="2" t="s">
        <v>783</v>
      </c>
      <c r="C894" s="2" t="n">
        <v>6979</v>
      </c>
    </row>
    <row r="895" customFormat="false" ht="12.75" hidden="false" customHeight="false" outlineLevel="0" collapsed="false">
      <c r="B895" s="2" t="s">
        <v>784</v>
      </c>
      <c r="C895" s="2" t="n">
        <v>1981</v>
      </c>
    </row>
    <row r="896" customFormat="false" ht="12.75" hidden="false" customHeight="false" outlineLevel="0" collapsed="false">
      <c r="B896" s="2" t="s">
        <v>785</v>
      </c>
      <c r="C896" s="2" t="n">
        <v>4963</v>
      </c>
    </row>
    <row r="897" customFormat="false" ht="12.75" hidden="false" customHeight="false" outlineLevel="0" collapsed="false">
      <c r="B897" s="2" t="s">
        <v>786</v>
      </c>
      <c r="C897" s="2" t="n">
        <v>0</v>
      </c>
    </row>
    <row r="898" customFormat="false" ht="12.75" hidden="false" customHeight="false" outlineLevel="0" collapsed="false">
      <c r="B898" s="2" t="s">
        <v>787</v>
      </c>
      <c r="C898" s="2" t="n">
        <v>0</v>
      </c>
    </row>
    <row r="899" customFormat="false" ht="12.75" hidden="false" customHeight="false" outlineLevel="0" collapsed="false">
      <c r="B899" s="2" t="s">
        <v>788</v>
      </c>
      <c r="C899" s="2" t="n">
        <v>35</v>
      </c>
    </row>
    <row r="900" customFormat="false" ht="12.75" hidden="false" customHeight="false" outlineLevel="0" collapsed="false">
      <c r="B900" s="2" t="s">
        <v>789</v>
      </c>
      <c r="C900" s="2" t="n">
        <v>1579</v>
      </c>
    </row>
    <row r="901" customFormat="false" ht="12.75" hidden="false" customHeight="false" outlineLevel="0" collapsed="false">
      <c r="B901" s="2" t="s">
        <v>790</v>
      </c>
      <c r="C901" s="2" t="n">
        <v>88449</v>
      </c>
    </row>
    <row r="902" customFormat="false" ht="12.75" hidden="false" customHeight="false" outlineLevel="0" collapsed="false">
      <c r="B902" s="2" t="s">
        <v>791</v>
      </c>
      <c r="C902" s="2" t="n">
        <v>7125</v>
      </c>
    </row>
    <row r="903" customFormat="false" ht="12.75" hidden="false" customHeight="false" outlineLevel="0" collapsed="false">
      <c r="B903" s="2" t="s">
        <v>792</v>
      </c>
      <c r="C903" s="2" t="n">
        <v>3150</v>
      </c>
    </row>
    <row r="904" customFormat="false" ht="12.75" hidden="false" customHeight="false" outlineLevel="0" collapsed="false">
      <c r="B904" s="2" t="s">
        <v>793</v>
      </c>
      <c r="C904" s="2" t="n">
        <v>3975</v>
      </c>
    </row>
    <row r="905" customFormat="false" ht="12.75" hidden="false" customHeight="false" outlineLevel="0" collapsed="false">
      <c r="B905" s="2" t="s">
        <v>783</v>
      </c>
      <c r="C905" s="2" t="n">
        <v>20424</v>
      </c>
    </row>
    <row r="906" customFormat="false" ht="12.75" hidden="false" customHeight="false" outlineLevel="0" collapsed="false">
      <c r="B906" s="2" t="s">
        <v>784</v>
      </c>
      <c r="C906" s="2" t="n">
        <v>20417</v>
      </c>
    </row>
    <row r="907" customFormat="false" ht="12.75" hidden="false" customHeight="false" outlineLevel="0" collapsed="false">
      <c r="B907" s="2" t="s">
        <v>785</v>
      </c>
      <c r="C907" s="2" t="n">
        <v>0</v>
      </c>
    </row>
    <row r="908" customFormat="false" ht="12.75" hidden="false" customHeight="false" outlineLevel="0" collapsed="false">
      <c r="B908" s="2" t="s">
        <v>786</v>
      </c>
      <c r="C908" s="2" t="n">
        <v>0</v>
      </c>
    </row>
    <row r="909" customFormat="false" ht="12.75" hidden="false" customHeight="false" outlineLevel="0" collapsed="false">
      <c r="B909" s="2" t="s">
        <v>787</v>
      </c>
      <c r="C909" s="2" t="n">
        <v>0</v>
      </c>
    </row>
    <row r="910" customFormat="false" ht="12.75" hidden="false" customHeight="false" outlineLevel="0" collapsed="false">
      <c r="B910" s="2" t="s">
        <v>788</v>
      </c>
      <c r="C910" s="2" t="n">
        <v>7</v>
      </c>
    </row>
    <row r="911" customFormat="false" ht="12.75" hidden="false" customHeight="false" outlineLevel="0" collapsed="false">
      <c r="B911" s="2" t="s">
        <v>794</v>
      </c>
      <c r="C911" s="2" t="n">
        <v>60900</v>
      </c>
    </row>
    <row r="912" customFormat="false" ht="12.75" hidden="false" customHeight="false" outlineLevel="0" collapsed="false">
      <c r="B912" s="2" t="s">
        <v>789</v>
      </c>
      <c r="C912" s="2" t="n">
        <v>20362</v>
      </c>
    </row>
    <row r="913" customFormat="false" ht="12.75" hidden="false" customHeight="false" outlineLevel="0" collapsed="false">
      <c r="B913" s="2" t="s">
        <v>795</v>
      </c>
      <c r="C913" s="2" t="n">
        <v>0</v>
      </c>
    </row>
    <row r="914" customFormat="false" ht="12.75" hidden="false" customHeight="false" outlineLevel="0" collapsed="false">
      <c r="B914" s="2" t="s">
        <v>796</v>
      </c>
      <c r="C914" s="2" t="n">
        <v>210808</v>
      </c>
    </row>
    <row r="915" customFormat="false" ht="12.75" hidden="false" customHeight="false" outlineLevel="0" collapsed="false">
      <c r="B915" s="2" t="s">
        <v>794</v>
      </c>
      <c r="C915" s="2" t="n">
        <v>60900</v>
      </c>
    </row>
    <row r="916" customFormat="false" ht="12.75" hidden="false" customHeight="false" outlineLevel="0" collapsed="false">
      <c r="B916" s="2" t="s">
        <v>797</v>
      </c>
      <c r="C916" s="2" t="n">
        <v>64002</v>
      </c>
    </row>
    <row r="917" customFormat="false" ht="12.75" hidden="false" customHeight="false" outlineLevel="0" collapsed="false">
      <c r="B917" s="2" t="s">
        <v>798</v>
      </c>
      <c r="C917" s="2" t="n">
        <v>61466</v>
      </c>
    </row>
    <row r="918" customFormat="false" ht="12.75" hidden="false" customHeight="false" outlineLevel="0" collapsed="false">
      <c r="B918" s="2" t="s">
        <v>799</v>
      </c>
      <c r="C918" s="2" t="n">
        <v>2536</v>
      </c>
    </row>
    <row r="919" customFormat="false" ht="12.75" hidden="false" customHeight="false" outlineLevel="0" collapsed="false">
      <c r="B919" s="2" t="s">
        <v>800</v>
      </c>
      <c r="C919" s="2" t="n">
        <v>81146</v>
      </c>
    </row>
    <row r="920" customFormat="false" ht="12.75" hidden="false" customHeight="false" outlineLevel="0" collapsed="false">
      <c r="B920" s="2" t="s">
        <v>801</v>
      </c>
      <c r="C920" s="2" t="n">
        <v>81146</v>
      </c>
    </row>
    <row r="921" customFormat="false" ht="12.75" hidden="false" customHeight="false" outlineLevel="0" collapsed="false">
      <c r="B921" s="2" t="s">
        <v>802</v>
      </c>
      <c r="C921" s="2" t="n">
        <v>75845</v>
      </c>
    </row>
    <row r="922" customFormat="false" ht="12.75" hidden="false" customHeight="false" outlineLevel="0" collapsed="false">
      <c r="B922" s="2" t="s">
        <v>803</v>
      </c>
      <c r="C922" s="2" t="n">
        <v>5301</v>
      </c>
    </row>
    <row r="923" customFormat="false" ht="12.75" hidden="false" customHeight="false" outlineLevel="0" collapsed="false">
      <c r="B923" s="2" t="s">
        <v>804</v>
      </c>
      <c r="C923" s="2" t="n">
        <v>0</v>
      </c>
    </row>
    <row r="924" customFormat="false" ht="12.75" hidden="false" customHeight="false" outlineLevel="0" collapsed="false">
      <c r="B924" s="2" t="s">
        <v>805</v>
      </c>
      <c r="C924" s="2" t="n">
        <v>0</v>
      </c>
    </row>
    <row r="925" customFormat="false" ht="12.75" hidden="false" customHeight="false" outlineLevel="0" collapsed="false">
      <c r="B925" s="2" t="s">
        <v>806</v>
      </c>
      <c r="C925" s="2" t="n">
        <v>4760</v>
      </c>
    </row>
    <row r="926" customFormat="false" ht="12.75" hidden="false" customHeight="false" outlineLevel="0" collapsed="false">
      <c r="B926" s="2" t="s">
        <v>807</v>
      </c>
      <c r="C926" s="2" t="n">
        <v>0</v>
      </c>
    </row>
    <row r="927" customFormat="false" ht="12.75" hidden="false" customHeight="false" outlineLevel="0" collapsed="false">
      <c r="B927" s="2" t="s">
        <v>808</v>
      </c>
      <c r="C927" s="2" t="n">
        <v>89</v>
      </c>
    </row>
    <row r="928" customFormat="false" ht="12.75" hidden="false" customHeight="false" outlineLevel="0" collapsed="false">
      <c r="B928" s="2" t="s">
        <v>809</v>
      </c>
      <c r="C928" s="2" t="n">
        <v>997</v>
      </c>
    </row>
    <row r="929" customFormat="false" ht="12.75" hidden="false" customHeight="false" outlineLevel="0" collapsed="false">
      <c r="B929" s="2" t="s">
        <v>810</v>
      </c>
      <c r="C929" s="2" t="n">
        <v>3674</v>
      </c>
    </row>
    <row r="930" customFormat="false" ht="12.75" hidden="false" customHeight="false" outlineLevel="0" collapsed="false">
      <c r="B930" s="2" t="s">
        <v>811</v>
      </c>
      <c r="C930" s="2" t="n">
        <v>0</v>
      </c>
    </row>
    <row r="931" customFormat="false" ht="12.75" hidden="false" customHeight="false" outlineLevel="0" collapsed="false">
      <c r="B931" s="2" t="s">
        <v>812</v>
      </c>
      <c r="C931" s="2" t="n">
        <v>210808</v>
      </c>
    </row>
    <row r="932" customFormat="false" ht="12.75" hidden="false" customHeight="false" outlineLevel="0" collapsed="false">
      <c r="B932" s="2" t="s">
        <v>797</v>
      </c>
      <c r="C932" s="2" t="n">
        <v>0</v>
      </c>
    </row>
    <row r="933" customFormat="false" ht="12.75" hidden="false" customHeight="false" outlineLevel="0" collapsed="false">
      <c r="B933" s="2" t="s">
        <v>798</v>
      </c>
      <c r="C933" s="2" t="n">
        <v>0</v>
      </c>
    </row>
    <row r="934" customFormat="false" ht="12.75" hidden="false" customHeight="false" outlineLevel="0" collapsed="false">
      <c r="B934" s="2" t="s">
        <v>799</v>
      </c>
      <c r="C934" s="2" t="n">
        <v>0</v>
      </c>
    </row>
    <row r="935" customFormat="false" ht="12.75" hidden="false" customHeight="false" outlineLevel="0" collapsed="false">
      <c r="B935" s="2" t="s">
        <v>800</v>
      </c>
      <c r="C935" s="2" t="n">
        <v>137567</v>
      </c>
    </row>
    <row r="936" customFormat="false" ht="12.75" hidden="false" customHeight="false" outlineLevel="0" collapsed="false">
      <c r="B936" s="2" t="s">
        <v>801</v>
      </c>
      <c r="C936" s="2" t="n">
        <v>0</v>
      </c>
    </row>
    <row r="937" customFormat="false" ht="12.75" hidden="false" customHeight="false" outlineLevel="0" collapsed="false">
      <c r="B937" s="2" t="s">
        <v>802</v>
      </c>
      <c r="C937" s="2" t="n">
        <v>0</v>
      </c>
    </row>
    <row r="938" customFormat="false" ht="12.75" hidden="false" customHeight="false" outlineLevel="0" collapsed="false">
      <c r="B938" s="2" t="s">
        <v>803</v>
      </c>
      <c r="C938" s="2" t="n">
        <v>0</v>
      </c>
    </row>
    <row r="939" customFormat="false" ht="12.75" hidden="false" customHeight="false" outlineLevel="0" collapsed="false">
      <c r="B939" s="2" t="s">
        <v>804</v>
      </c>
      <c r="C939" s="2" t="n">
        <v>75470</v>
      </c>
    </row>
    <row r="940" customFormat="false" ht="12.75" hidden="false" customHeight="false" outlineLevel="0" collapsed="false">
      <c r="B940" s="2" t="s">
        <v>805</v>
      </c>
      <c r="C940" s="2" t="n">
        <v>62097</v>
      </c>
    </row>
    <row r="941" customFormat="false" ht="12.75" hidden="false" customHeight="false" outlineLevel="0" collapsed="false">
      <c r="B941" s="2" t="s">
        <v>806</v>
      </c>
      <c r="C941" s="2" t="n">
        <v>7960</v>
      </c>
    </row>
    <row r="942" customFormat="false" ht="12.75" hidden="false" customHeight="false" outlineLevel="0" collapsed="false">
      <c r="B942" s="2" t="s">
        <v>807</v>
      </c>
      <c r="C942" s="2" t="n">
        <v>105</v>
      </c>
    </row>
    <row r="943" customFormat="false" ht="12.75" hidden="false" customHeight="false" outlineLevel="0" collapsed="false">
      <c r="B943" s="2" t="s">
        <v>808</v>
      </c>
      <c r="C943" s="2" t="n">
        <v>0</v>
      </c>
    </row>
    <row r="944" customFormat="false" ht="12.75" hidden="false" customHeight="false" outlineLevel="0" collapsed="false">
      <c r="B944" s="2" t="s">
        <v>809</v>
      </c>
      <c r="C944" s="2" t="n">
        <v>558</v>
      </c>
    </row>
    <row r="945" customFormat="false" ht="12.75" hidden="false" customHeight="false" outlineLevel="0" collapsed="false">
      <c r="B945" s="2" t="s">
        <v>810</v>
      </c>
      <c r="C945" s="2" t="n">
        <v>7297</v>
      </c>
    </row>
    <row r="946" customFormat="false" ht="12.75" hidden="false" customHeight="false" outlineLevel="0" collapsed="false">
      <c r="B946" s="2" t="s">
        <v>811</v>
      </c>
      <c r="C946" s="2" t="n">
        <v>2643</v>
      </c>
    </row>
    <row r="947" customFormat="false" ht="12.75" hidden="false" customHeight="false" outlineLevel="0" collapsed="false">
      <c r="B947" s="2" t="s">
        <v>813</v>
      </c>
      <c r="C947" s="2" t="n">
        <v>65281</v>
      </c>
    </row>
    <row r="948" customFormat="false" ht="12.75" hidden="false" customHeight="false" outlineLevel="0" collapsed="false">
      <c r="B948" s="2" t="s">
        <v>814</v>
      </c>
      <c r="C948" s="2" t="n">
        <v>127378</v>
      </c>
    </row>
    <row r="949" customFormat="false" ht="12.75" hidden="false" customHeight="false" outlineLevel="0" collapsed="false">
      <c r="B949" s="2" t="s">
        <v>815</v>
      </c>
      <c r="C949" s="2" t="n">
        <v>127378</v>
      </c>
    </row>
    <row r="950" customFormat="false" ht="12.75" hidden="false" customHeight="false" outlineLevel="0" collapsed="false">
      <c r="B950" s="2" t="s">
        <v>814</v>
      </c>
      <c r="C950" s="2" t="n">
        <v>127378</v>
      </c>
    </row>
    <row r="951" customFormat="false" ht="12.75" hidden="false" customHeight="false" outlineLevel="0" collapsed="false">
      <c r="B951" s="2" t="s">
        <v>816</v>
      </c>
      <c r="C951" s="2" t="n">
        <v>0</v>
      </c>
    </row>
    <row r="952" customFormat="false" ht="12.75" hidden="false" customHeight="false" outlineLevel="0" collapsed="false">
      <c r="B952" s="2" t="s">
        <v>817</v>
      </c>
      <c r="C952" s="2" t="n">
        <v>127378</v>
      </c>
    </row>
    <row r="953" customFormat="false" ht="12.75" hidden="false" customHeight="false" outlineLevel="0" collapsed="false">
      <c r="B953" s="2" t="s">
        <v>818</v>
      </c>
      <c r="C953" s="2" t="n">
        <v>108360</v>
      </c>
    </row>
    <row r="954" customFormat="false" ht="12.75" hidden="false" customHeight="false" outlineLevel="0" collapsed="false">
      <c r="B954" s="2" t="s">
        <v>819</v>
      </c>
      <c r="C954" s="2" t="n">
        <v>62097</v>
      </c>
    </row>
    <row r="955" customFormat="false" ht="12.75" hidden="false" customHeight="false" outlineLevel="0" collapsed="false">
      <c r="B955" s="2" t="s">
        <v>820</v>
      </c>
      <c r="C955" s="2" t="n">
        <v>46263</v>
      </c>
    </row>
    <row r="956" customFormat="false" ht="12.75" hidden="false" customHeight="false" outlineLevel="0" collapsed="false">
      <c r="B956" s="2" t="s">
        <v>816</v>
      </c>
      <c r="C956" s="2" t="n">
        <v>0</v>
      </c>
    </row>
    <row r="957" customFormat="false" ht="12.75" hidden="false" customHeight="false" outlineLevel="0" collapsed="false">
      <c r="B957" s="2" t="s">
        <v>821</v>
      </c>
      <c r="C957" s="2" t="n">
        <v>19018</v>
      </c>
    </row>
    <row r="958" customFormat="false" ht="12.75" hidden="false" customHeight="false" outlineLevel="0" collapsed="false">
      <c r="B958" s="2" t="s">
        <v>822</v>
      </c>
      <c r="C958" s="2" t="n">
        <v>0</v>
      </c>
    </row>
    <row r="959" customFormat="false" ht="12.75" hidden="false" customHeight="false" outlineLevel="0" collapsed="false">
      <c r="B959" s="2" t="s">
        <v>823</v>
      </c>
      <c r="C959" s="2" t="n">
        <v>22536</v>
      </c>
    </row>
    <row r="960" customFormat="false" ht="12.75" hidden="false" customHeight="false" outlineLevel="0" collapsed="false">
      <c r="B960" s="2" t="s">
        <v>821</v>
      </c>
      <c r="C960" s="2" t="n">
        <v>19018</v>
      </c>
    </row>
    <row r="961" customFormat="false" ht="12.75" hidden="false" customHeight="false" outlineLevel="0" collapsed="false">
      <c r="B961" s="2" t="s">
        <v>822</v>
      </c>
      <c r="C961" s="2" t="n">
        <v>0</v>
      </c>
    </row>
    <row r="962" customFormat="false" ht="12.75" hidden="false" customHeight="false" outlineLevel="0" collapsed="false">
      <c r="B962" s="2" t="s">
        <v>824</v>
      </c>
      <c r="C962" s="2" t="n">
        <v>3518</v>
      </c>
    </row>
    <row r="963" customFormat="false" ht="12.75" hidden="false" customHeight="false" outlineLevel="0" collapsed="false">
      <c r="B963" s="2" t="s">
        <v>825</v>
      </c>
      <c r="C963" s="2" t="n">
        <v>2489</v>
      </c>
    </row>
    <row r="964" customFormat="false" ht="12.75" hidden="false" customHeight="false" outlineLevel="0" collapsed="false">
      <c r="B964" s="2" t="s">
        <v>826</v>
      </c>
      <c r="C964" s="2" t="n">
        <v>3761</v>
      </c>
    </row>
    <row r="965" customFormat="false" ht="12.75" hidden="false" customHeight="false" outlineLevel="0" collapsed="false">
      <c r="B965" s="2" t="s">
        <v>827</v>
      </c>
      <c r="C965" s="2" t="n">
        <v>3741</v>
      </c>
    </row>
    <row r="966" customFormat="false" ht="12.75" hidden="false" customHeight="false" outlineLevel="0" collapsed="false">
      <c r="B966" s="2" t="s">
        <v>828</v>
      </c>
      <c r="C966" s="2" t="n">
        <v>-2732</v>
      </c>
    </row>
    <row r="967" customFormat="false" ht="12.75" hidden="false" customHeight="false" outlineLevel="0" collapsed="false">
      <c r="B967" s="2" t="s">
        <v>829</v>
      </c>
      <c r="C967" s="2" t="n">
        <v>22536</v>
      </c>
    </row>
    <row r="968" customFormat="false" ht="12.75" hidden="false" customHeight="false" outlineLevel="0" collapsed="false">
      <c r="B968" s="2" t="s">
        <v>824</v>
      </c>
      <c r="C968" s="2" t="n">
        <v>9008</v>
      </c>
    </row>
    <row r="969" customFormat="false" ht="12.75" hidden="false" customHeight="false" outlineLevel="0" collapsed="false">
      <c r="B969" s="2" t="s">
        <v>825</v>
      </c>
      <c r="C969" s="2" t="n">
        <v>0</v>
      </c>
    </row>
    <row r="970" customFormat="false" ht="12.75" hidden="false" customHeight="false" outlineLevel="0" collapsed="false">
      <c r="B970" s="2" t="s">
        <v>826</v>
      </c>
      <c r="C970" s="2" t="n">
        <v>6835</v>
      </c>
    </row>
    <row r="971" customFormat="false" ht="12.75" hidden="false" customHeight="false" outlineLevel="0" collapsed="false">
      <c r="B971" s="2" t="s">
        <v>827</v>
      </c>
      <c r="C971" s="2" t="n">
        <v>0</v>
      </c>
    </row>
    <row r="972" customFormat="false" ht="12.75" hidden="false" customHeight="false" outlineLevel="0" collapsed="false">
      <c r="B972" s="2" t="s">
        <v>828</v>
      </c>
      <c r="C972" s="2" t="n">
        <v>2173</v>
      </c>
    </row>
    <row r="973" customFormat="false" ht="12.75" hidden="false" customHeight="false" outlineLevel="0" collapsed="false">
      <c r="B973" s="2" t="s">
        <v>830</v>
      </c>
      <c r="C973" s="2" t="n">
        <v>9915</v>
      </c>
    </row>
    <row r="974" customFormat="false" ht="12.75" hidden="false" customHeight="false" outlineLevel="0" collapsed="false">
      <c r="B974" s="2" t="s">
        <v>831</v>
      </c>
      <c r="C974" s="2" t="n">
        <v>3613</v>
      </c>
    </row>
    <row r="975" customFormat="false" ht="12.75" hidden="false" customHeight="false" outlineLevel="0" collapsed="false">
      <c r="B975" s="2" t="s">
        <v>832</v>
      </c>
      <c r="C975" s="2" t="n">
        <v>13528</v>
      </c>
    </row>
    <row r="976" customFormat="false" ht="12.75" hidden="false" customHeight="false" outlineLevel="0" collapsed="false">
      <c r="B976" s="2" t="s">
        <v>831</v>
      </c>
      <c r="C976" s="2" t="n">
        <v>3613</v>
      </c>
    </row>
    <row r="977" customFormat="false" ht="12.75" hidden="false" customHeight="false" outlineLevel="0" collapsed="false">
      <c r="B977" s="2" t="s">
        <v>830</v>
      </c>
      <c r="C977" s="2" t="n">
        <v>9915</v>
      </c>
    </row>
    <row r="978" customFormat="false" ht="12.75" hidden="false" customHeight="false" outlineLevel="0" collapsed="false">
      <c r="B978" s="2" t="s">
        <v>833</v>
      </c>
      <c r="C978" s="2" t="n">
        <v>13528</v>
      </c>
    </row>
    <row r="979" customFormat="false" ht="12.75" hidden="false" customHeight="false" outlineLevel="0" collapsed="false">
      <c r="B979" s="2" t="s">
        <v>834</v>
      </c>
      <c r="C979" s="2" t="n">
        <v>19855</v>
      </c>
    </row>
    <row r="980" customFormat="false" ht="12.75" hidden="false" customHeight="false" outlineLevel="0" collapsed="false">
      <c r="B980" s="2" t="s">
        <v>835</v>
      </c>
      <c r="C980" s="2" t="n">
        <v>19855</v>
      </c>
    </row>
    <row r="981" customFormat="false" ht="12.75" hidden="false" customHeight="false" outlineLevel="0" collapsed="false">
      <c r="B981" s="2" t="s">
        <v>836</v>
      </c>
      <c r="C981" s="2" t="n">
        <v>0</v>
      </c>
    </row>
    <row r="982" customFormat="false" ht="12.75" hidden="false" customHeight="false" outlineLevel="0" collapsed="false">
      <c r="B982" s="2" t="s">
        <v>837</v>
      </c>
      <c r="C982" s="2" t="n">
        <v>0</v>
      </c>
    </row>
    <row r="983" customFormat="false" ht="12.75" hidden="false" customHeight="false" outlineLevel="0" collapsed="false">
      <c r="B983" s="2" t="s">
        <v>838</v>
      </c>
      <c r="C983" s="2" t="n">
        <v>-44</v>
      </c>
    </row>
    <row r="984" customFormat="false" ht="12.75" hidden="false" customHeight="false" outlineLevel="0" collapsed="false">
      <c r="B984" s="2" t="s">
        <v>839</v>
      </c>
      <c r="C984" s="2" t="n">
        <v>-6283</v>
      </c>
    </row>
    <row r="985" customFormat="false" ht="12.75" hidden="false" customHeight="false" outlineLevel="0" collapsed="false">
      <c r="B985" s="2" t="s">
        <v>840</v>
      </c>
      <c r="C985" s="2" t="n">
        <v>0</v>
      </c>
    </row>
    <row r="986" customFormat="false" ht="12.75" hidden="false" customHeight="false" outlineLevel="0" collapsed="false">
      <c r="A986" s="2" t="s">
        <v>841</v>
      </c>
      <c r="C986" s="2" t="n">
        <v>0</v>
      </c>
    </row>
    <row r="987" customFormat="false" ht="12.75" hidden="false" customHeight="false" outlineLevel="0" collapsed="false">
      <c r="B987" s="2" t="s">
        <v>842</v>
      </c>
      <c r="C987" s="2" t="n">
        <v>304454</v>
      </c>
    </row>
    <row r="988" customFormat="false" ht="12.75" hidden="false" customHeight="false" outlineLevel="0" collapsed="false">
      <c r="B988" s="2" t="s">
        <v>843</v>
      </c>
      <c r="C988" s="2" t="n">
        <v>304454</v>
      </c>
    </row>
    <row r="989" customFormat="false" ht="12.75" hidden="false" customHeight="false" outlineLevel="0" collapsed="false">
      <c r="B989" s="2" t="s">
        <v>844</v>
      </c>
      <c r="C989" s="2" t="n">
        <v>253884</v>
      </c>
    </row>
    <row r="990" customFormat="false" ht="12.75" hidden="false" customHeight="false" outlineLevel="0" collapsed="false">
      <c r="B990" s="2" t="s">
        <v>845</v>
      </c>
      <c r="C990" s="2" t="n">
        <v>0</v>
      </c>
    </row>
    <row r="991" customFormat="false" ht="12.75" hidden="false" customHeight="false" outlineLevel="0" collapsed="false">
      <c r="B991" s="2" t="s">
        <v>846</v>
      </c>
      <c r="C991" s="2" t="n">
        <v>45144</v>
      </c>
    </row>
    <row r="992" customFormat="false" ht="12.75" hidden="false" customHeight="false" outlineLevel="0" collapsed="false">
      <c r="B992" s="2" t="s">
        <v>847</v>
      </c>
      <c r="C992" s="2" t="n">
        <v>5426</v>
      </c>
    </row>
    <row r="993" customFormat="false" ht="12.75" hidden="false" customHeight="false" outlineLevel="0" collapsed="false">
      <c r="B993" s="2" t="s">
        <v>848</v>
      </c>
      <c r="C993" s="2" t="n">
        <v>0</v>
      </c>
    </row>
    <row r="994" customFormat="false" ht="12.75" hidden="false" customHeight="false" outlineLevel="0" collapsed="false">
      <c r="B994" s="2" t="s">
        <v>849</v>
      </c>
      <c r="C994" s="2" t="n">
        <v>0</v>
      </c>
    </row>
    <row r="995" customFormat="false" ht="12.75" hidden="false" customHeight="false" outlineLevel="0" collapsed="false">
      <c r="B995" s="2" t="s">
        <v>850</v>
      </c>
      <c r="C995" s="2" t="n">
        <v>0</v>
      </c>
    </row>
    <row r="996" customFormat="false" ht="12.75" hidden="false" customHeight="false" outlineLevel="0" collapsed="false">
      <c r="B996" s="2" t="s">
        <v>851</v>
      </c>
      <c r="C996" s="2" t="n">
        <v>0</v>
      </c>
    </row>
    <row r="997" customFormat="false" ht="12.75" hidden="false" customHeight="false" outlineLevel="0" collapsed="false">
      <c r="B997" s="2" t="s">
        <v>852</v>
      </c>
      <c r="C997" s="2" t="n">
        <v>0</v>
      </c>
    </row>
    <row r="998" customFormat="false" ht="12.75" hidden="false" customHeight="false" outlineLevel="0" collapsed="false">
      <c r="B998" s="2" t="s">
        <v>853</v>
      </c>
      <c r="C998" s="2" t="n">
        <v>304454</v>
      </c>
    </row>
    <row r="999" customFormat="false" ht="12.75" hidden="false" customHeight="false" outlineLevel="0" collapsed="false">
      <c r="B999" s="2" t="s">
        <v>854</v>
      </c>
      <c r="C999" s="2" t="n">
        <v>143284</v>
      </c>
    </row>
    <row r="1000" customFormat="false" ht="12.75" hidden="false" customHeight="false" outlineLevel="0" collapsed="false">
      <c r="B1000" s="2" t="s">
        <v>845</v>
      </c>
      <c r="C1000" s="2" t="n">
        <v>0</v>
      </c>
    </row>
    <row r="1001" customFormat="false" ht="12.75" hidden="false" customHeight="false" outlineLevel="0" collapsed="false">
      <c r="B1001" s="2" t="s">
        <v>855</v>
      </c>
      <c r="C1001" s="2" t="n">
        <v>0</v>
      </c>
    </row>
    <row r="1002" customFormat="false" ht="12.75" hidden="false" customHeight="false" outlineLevel="0" collapsed="false">
      <c r="B1002" s="2" t="s">
        <v>856</v>
      </c>
      <c r="C1002" s="2" t="n">
        <v>0</v>
      </c>
    </row>
    <row r="1003" customFormat="false" ht="12.75" hidden="false" customHeight="false" outlineLevel="0" collapsed="false">
      <c r="B1003" s="2" t="s">
        <v>857</v>
      </c>
      <c r="C1003" s="2" t="n">
        <v>0</v>
      </c>
    </row>
    <row r="1004" customFormat="false" ht="12.75" hidden="false" customHeight="false" outlineLevel="0" collapsed="false">
      <c r="B1004" s="2" t="s">
        <v>858</v>
      </c>
      <c r="C1004" s="2" t="n">
        <v>0</v>
      </c>
    </row>
    <row r="1005" customFormat="false" ht="12.75" hidden="false" customHeight="false" outlineLevel="0" collapsed="false">
      <c r="B1005" s="2" t="s">
        <v>859</v>
      </c>
      <c r="C1005" s="2" t="n">
        <v>161170</v>
      </c>
    </row>
    <row r="1006" customFormat="false" ht="12.75" hidden="false" customHeight="false" outlineLevel="0" collapsed="false">
      <c r="B1006" s="2" t="s">
        <v>860</v>
      </c>
      <c r="C1006" s="2" t="n">
        <v>23739</v>
      </c>
    </row>
    <row r="1007" customFormat="false" ht="12.75" hidden="false" customHeight="false" outlineLevel="0" collapsed="false">
      <c r="B1007" s="2" t="s">
        <v>861</v>
      </c>
      <c r="C1007" s="2" t="n">
        <v>137431</v>
      </c>
    </row>
    <row r="1008" customFormat="false" ht="12.75" hidden="false" customHeight="false" outlineLevel="0" collapsed="false">
      <c r="B1008" s="2" t="s">
        <v>862</v>
      </c>
      <c r="C1008" s="2" t="n">
        <v>0</v>
      </c>
    </row>
    <row r="1009" customFormat="false" ht="12.75" hidden="false" customHeight="false" outlineLevel="0" collapsed="false">
      <c r="B1009" s="2" t="s">
        <v>863</v>
      </c>
      <c r="C1009" s="2" t="n">
        <v>162733</v>
      </c>
    </row>
    <row r="1010" customFormat="false" ht="12.75" hidden="false" customHeight="false" outlineLevel="0" collapsed="false">
      <c r="B1010" s="2" t="s">
        <v>859</v>
      </c>
      <c r="C1010" s="2" t="n">
        <v>161170</v>
      </c>
    </row>
    <row r="1011" customFormat="false" ht="12.75" hidden="false" customHeight="false" outlineLevel="0" collapsed="false">
      <c r="B1011" s="2" t="s">
        <v>864</v>
      </c>
      <c r="C1011" s="2" t="n">
        <v>1563</v>
      </c>
    </row>
    <row r="1012" customFormat="false" ht="12.75" hidden="false" customHeight="false" outlineLevel="0" collapsed="false">
      <c r="B1012" s="2" t="s">
        <v>865</v>
      </c>
      <c r="C1012" s="2" t="n">
        <v>0</v>
      </c>
    </row>
    <row r="1013" customFormat="false" ht="12.75" hidden="false" customHeight="false" outlineLevel="0" collapsed="false">
      <c r="B1013" s="2" t="s">
        <v>866</v>
      </c>
      <c r="C1013" s="2" t="n">
        <v>1563</v>
      </c>
    </row>
    <row r="1014" customFormat="false" ht="12.75" hidden="false" customHeight="false" outlineLevel="0" collapsed="false">
      <c r="B1014" s="2" t="s">
        <v>867</v>
      </c>
      <c r="C1014" s="2" t="n">
        <v>162733</v>
      </c>
    </row>
    <row r="1015" customFormat="false" ht="12.75" hidden="false" customHeight="false" outlineLevel="0" collapsed="false">
      <c r="B1015" s="2" t="s">
        <v>868</v>
      </c>
      <c r="C1015" s="2" t="n">
        <v>35074</v>
      </c>
    </row>
    <row r="1016" customFormat="false" ht="12.75" hidden="false" customHeight="false" outlineLevel="0" collapsed="false">
      <c r="B1016" s="2" t="s">
        <v>869</v>
      </c>
      <c r="C1016" s="2" t="n">
        <v>28233</v>
      </c>
    </row>
    <row r="1017" customFormat="false" ht="12.75" hidden="false" customHeight="false" outlineLevel="0" collapsed="false">
      <c r="B1017" s="2" t="s">
        <v>870</v>
      </c>
      <c r="C1017" s="2" t="n">
        <v>6841</v>
      </c>
    </row>
    <row r="1018" customFormat="false" ht="12.75" hidden="false" customHeight="false" outlineLevel="0" collapsed="false">
      <c r="B1018" s="2" t="s">
        <v>871</v>
      </c>
      <c r="C1018" s="2" t="n">
        <v>3149</v>
      </c>
    </row>
    <row r="1019" customFormat="false" ht="12.75" hidden="false" customHeight="false" outlineLevel="0" collapsed="false">
      <c r="B1019" s="2" t="s">
        <v>872</v>
      </c>
      <c r="C1019" s="2" t="n">
        <v>0</v>
      </c>
    </row>
    <row r="1020" customFormat="false" ht="12.75" hidden="false" customHeight="false" outlineLevel="0" collapsed="false">
      <c r="B1020" s="2" t="s">
        <v>873</v>
      </c>
      <c r="C1020" s="2" t="n">
        <v>3149</v>
      </c>
    </row>
    <row r="1021" customFormat="false" ht="12.75" hidden="false" customHeight="false" outlineLevel="0" collapsed="false">
      <c r="B1021" s="2" t="s">
        <v>874</v>
      </c>
      <c r="C1021" s="2" t="n">
        <v>124510</v>
      </c>
    </row>
    <row r="1022" customFormat="false" ht="12.75" hidden="false" customHeight="false" outlineLevel="0" collapsed="false">
      <c r="B1022" s="2" t="s">
        <v>875</v>
      </c>
      <c r="C1022" s="2" t="n">
        <v>27264</v>
      </c>
    </row>
    <row r="1023" customFormat="false" ht="12.75" hidden="false" customHeight="false" outlineLevel="0" collapsed="false">
      <c r="B1023" s="2" t="s">
        <v>876</v>
      </c>
      <c r="C1023" s="2" t="n">
        <v>97246</v>
      </c>
    </row>
    <row r="1024" customFormat="false" ht="12.75" hidden="false" customHeight="false" outlineLevel="0" collapsed="false">
      <c r="B1024" s="2" t="s">
        <v>877</v>
      </c>
      <c r="C1024" s="2" t="n">
        <v>474884</v>
      </c>
    </row>
    <row r="1025" customFormat="false" ht="12.75" hidden="false" customHeight="false" outlineLevel="0" collapsed="false">
      <c r="B1025" s="2" t="s">
        <v>874</v>
      </c>
      <c r="C1025" s="2" t="n">
        <v>124510</v>
      </c>
    </row>
    <row r="1026" customFormat="false" ht="12.75" hidden="false" customHeight="false" outlineLevel="0" collapsed="false">
      <c r="B1026" s="2" t="s">
        <v>875</v>
      </c>
      <c r="C1026" s="2" t="n">
        <v>27264</v>
      </c>
    </row>
    <row r="1027" customFormat="false" ht="12.75" hidden="false" customHeight="false" outlineLevel="0" collapsed="false">
      <c r="B1027" s="2" t="s">
        <v>876</v>
      </c>
      <c r="C1027" s="2" t="n">
        <v>97246</v>
      </c>
    </row>
    <row r="1028" customFormat="false" ht="12.75" hidden="false" customHeight="false" outlineLevel="0" collapsed="false">
      <c r="B1028" s="2" t="s">
        <v>868</v>
      </c>
      <c r="C1028" s="2" t="n">
        <v>312020</v>
      </c>
    </row>
    <row r="1029" customFormat="false" ht="12.75" hidden="false" customHeight="false" outlineLevel="0" collapsed="false">
      <c r="B1029" s="2" t="s">
        <v>869</v>
      </c>
      <c r="C1029" s="2" t="n">
        <v>245292</v>
      </c>
    </row>
    <row r="1030" customFormat="false" ht="12.75" hidden="false" customHeight="false" outlineLevel="0" collapsed="false">
      <c r="B1030" s="2" t="s">
        <v>870</v>
      </c>
      <c r="C1030" s="2" t="n">
        <v>66728</v>
      </c>
    </row>
    <row r="1031" customFormat="false" ht="12.75" hidden="false" customHeight="false" outlineLevel="0" collapsed="false">
      <c r="B1031" s="2" t="s">
        <v>878</v>
      </c>
      <c r="C1031" s="2" t="n">
        <v>0</v>
      </c>
    </row>
    <row r="1032" customFormat="false" ht="12.75" hidden="false" customHeight="false" outlineLevel="0" collapsed="false">
      <c r="B1032" s="2" t="s">
        <v>872</v>
      </c>
      <c r="C1032" s="2" t="n">
        <v>0</v>
      </c>
    </row>
    <row r="1033" customFormat="false" ht="12.75" hidden="false" customHeight="false" outlineLevel="0" collapsed="false">
      <c r="B1033" s="2" t="s">
        <v>879</v>
      </c>
      <c r="C1033" s="2" t="n">
        <v>0</v>
      </c>
    </row>
    <row r="1034" customFormat="false" ht="12.75" hidden="false" customHeight="false" outlineLevel="0" collapsed="false">
      <c r="B1034" s="2" t="s">
        <v>880</v>
      </c>
      <c r="C1034" s="2" t="n">
        <v>0</v>
      </c>
    </row>
    <row r="1035" customFormat="false" ht="12.75" hidden="false" customHeight="false" outlineLevel="0" collapsed="false">
      <c r="B1035" s="2" t="s">
        <v>881</v>
      </c>
      <c r="C1035" s="2" t="n">
        <v>0</v>
      </c>
    </row>
    <row r="1036" customFormat="false" ht="12.75" hidden="false" customHeight="false" outlineLevel="0" collapsed="false">
      <c r="B1036" s="2" t="s">
        <v>882</v>
      </c>
      <c r="C1036" s="2" t="n">
        <v>0</v>
      </c>
    </row>
    <row r="1037" customFormat="false" ht="12.75" hidden="false" customHeight="false" outlineLevel="0" collapsed="false">
      <c r="B1037" s="2" t="s">
        <v>883</v>
      </c>
      <c r="C1037" s="2" t="n">
        <v>38354</v>
      </c>
    </row>
    <row r="1038" customFormat="false" ht="12.75" hidden="false" customHeight="false" outlineLevel="0" collapsed="false">
      <c r="B1038" s="2" t="s">
        <v>884</v>
      </c>
      <c r="C1038" s="2" t="n">
        <v>22775</v>
      </c>
    </row>
    <row r="1039" customFormat="false" ht="12.75" hidden="false" customHeight="false" outlineLevel="0" collapsed="false">
      <c r="B1039" s="2" t="s">
        <v>885</v>
      </c>
      <c r="C1039" s="2" t="n">
        <v>8144</v>
      </c>
    </row>
    <row r="1040" customFormat="false" ht="12.75" hidden="false" customHeight="false" outlineLevel="0" collapsed="false">
      <c r="B1040" s="2" t="s">
        <v>886</v>
      </c>
      <c r="C1040" s="2" t="n">
        <v>0</v>
      </c>
    </row>
    <row r="1041" customFormat="false" ht="12.75" hidden="false" customHeight="false" outlineLevel="0" collapsed="false">
      <c r="B1041" s="2" t="s">
        <v>887</v>
      </c>
      <c r="C1041" s="2" t="n">
        <v>6626</v>
      </c>
    </row>
    <row r="1042" customFormat="false" ht="12.75" hidden="false" customHeight="false" outlineLevel="0" collapsed="false">
      <c r="B1042" s="2" t="s">
        <v>888</v>
      </c>
      <c r="C1042" s="2" t="n">
        <v>809</v>
      </c>
    </row>
    <row r="1043" customFormat="false" ht="12.75" hidden="false" customHeight="false" outlineLevel="0" collapsed="false">
      <c r="B1043" s="2" t="s">
        <v>889</v>
      </c>
      <c r="C1043" s="2" t="n">
        <v>14741</v>
      </c>
    </row>
    <row r="1044" customFormat="false" ht="12.75" hidden="false" customHeight="false" outlineLevel="0" collapsed="false">
      <c r="B1044" s="2" t="s">
        <v>890</v>
      </c>
      <c r="C1044" s="2" t="n">
        <v>474884</v>
      </c>
    </row>
    <row r="1045" customFormat="false" ht="12.75" hidden="false" customHeight="false" outlineLevel="0" collapsed="false">
      <c r="B1045" s="2" t="s">
        <v>891</v>
      </c>
      <c r="C1045" s="2" t="n">
        <v>0</v>
      </c>
    </row>
    <row r="1046" customFormat="false" ht="12.75" hidden="false" customHeight="false" outlineLevel="0" collapsed="false">
      <c r="B1046" s="2" t="s">
        <v>892</v>
      </c>
      <c r="C1046" s="2" t="n">
        <v>0</v>
      </c>
    </row>
    <row r="1047" customFormat="false" ht="12.75" hidden="false" customHeight="false" outlineLevel="0" collapsed="false">
      <c r="B1047" s="2" t="s">
        <v>893</v>
      </c>
      <c r="C1047" s="2" t="n">
        <v>0</v>
      </c>
    </row>
    <row r="1048" customFormat="false" ht="12.75" hidden="false" customHeight="false" outlineLevel="0" collapsed="false">
      <c r="B1048" s="2" t="s">
        <v>883</v>
      </c>
      <c r="C1048" s="2" t="n">
        <v>10061</v>
      </c>
    </row>
    <row r="1049" customFormat="false" ht="12.75" hidden="false" customHeight="false" outlineLevel="0" collapsed="false">
      <c r="B1049" s="2" t="s">
        <v>884</v>
      </c>
      <c r="C1049" s="2" t="n">
        <v>9386</v>
      </c>
    </row>
    <row r="1050" customFormat="false" ht="12.75" hidden="false" customHeight="false" outlineLevel="0" collapsed="false">
      <c r="B1050" s="2" t="s">
        <v>885</v>
      </c>
      <c r="C1050" s="2" t="n">
        <v>0</v>
      </c>
    </row>
    <row r="1051" customFormat="false" ht="12.75" hidden="false" customHeight="false" outlineLevel="0" collapsed="false">
      <c r="B1051" s="2" t="s">
        <v>886</v>
      </c>
      <c r="C1051" s="2" t="n">
        <v>0</v>
      </c>
    </row>
    <row r="1052" customFormat="false" ht="12.75" hidden="false" customHeight="false" outlineLevel="0" collapsed="false">
      <c r="B1052" s="2" t="s">
        <v>887</v>
      </c>
      <c r="C1052" s="2" t="n">
        <v>0</v>
      </c>
    </row>
    <row r="1053" customFormat="false" ht="12.75" hidden="false" customHeight="false" outlineLevel="0" collapsed="false">
      <c r="B1053" s="2" t="s">
        <v>888</v>
      </c>
      <c r="C1053" s="2" t="n">
        <v>675</v>
      </c>
    </row>
    <row r="1054" customFormat="false" ht="12.75" hidden="false" customHeight="false" outlineLevel="0" collapsed="false">
      <c r="B1054" s="2" t="s">
        <v>894</v>
      </c>
      <c r="C1054" s="2" t="n">
        <v>464823</v>
      </c>
    </row>
    <row r="1055" customFormat="false" ht="12.75" hidden="false" customHeight="false" outlineLevel="0" collapsed="false">
      <c r="B1055" s="2" t="s">
        <v>889</v>
      </c>
      <c r="C1055" s="2" t="n">
        <v>14030</v>
      </c>
    </row>
    <row r="1056" customFormat="false" ht="12.75" hidden="false" customHeight="false" outlineLevel="0" collapsed="false">
      <c r="B1056" s="2" t="s">
        <v>895</v>
      </c>
      <c r="C1056" s="2" t="n">
        <v>0</v>
      </c>
    </row>
    <row r="1057" customFormat="false" ht="12.75" hidden="false" customHeight="false" outlineLevel="0" collapsed="false">
      <c r="B1057" s="2" t="s">
        <v>896</v>
      </c>
      <c r="C1057" s="2" t="n">
        <v>660909</v>
      </c>
    </row>
    <row r="1058" customFormat="false" ht="12.75" hidden="false" customHeight="false" outlineLevel="0" collapsed="false">
      <c r="B1058" s="2" t="s">
        <v>894</v>
      </c>
      <c r="C1058" s="2" t="n">
        <v>464823</v>
      </c>
    </row>
    <row r="1059" customFormat="false" ht="12.75" hidden="false" customHeight="false" outlineLevel="0" collapsed="false">
      <c r="B1059" s="2" t="s">
        <v>897</v>
      </c>
      <c r="C1059" s="2" t="n">
        <v>0</v>
      </c>
    </row>
    <row r="1060" customFormat="false" ht="12.75" hidden="false" customHeight="false" outlineLevel="0" collapsed="false">
      <c r="B1060" s="2" t="s">
        <v>898</v>
      </c>
      <c r="C1060" s="2" t="n">
        <v>0</v>
      </c>
    </row>
    <row r="1061" customFormat="false" ht="12.75" hidden="false" customHeight="false" outlineLevel="0" collapsed="false">
      <c r="B1061" s="2" t="s">
        <v>899</v>
      </c>
      <c r="C1061" s="2" t="n">
        <v>0</v>
      </c>
    </row>
    <row r="1062" customFormat="false" ht="12.75" hidden="false" customHeight="false" outlineLevel="0" collapsed="false">
      <c r="B1062" s="2" t="s">
        <v>900</v>
      </c>
      <c r="C1062" s="2" t="n">
        <v>151343</v>
      </c>
    </row>
    <row r="1063" customFormat="false" ht="12.75" hidden="false" customHeight="false" outlineLevel="0" collapsed="false">
      <c r="B1063" s="2" t="s">
        <v>901</v>
      </c>
      <c r="C1063" s="2" t="n">
        <v>283</v>
      </c>
    </row>
    <row r="1064" customFormat="false" ht="12.75" hidden="false" customHeight="false" outlineLevel="0" collapsed="false">
      <c r="B1064" s="2" t="s">
        <v>902</v>
      </c>
      <c r="C1064" s="2" t="n">
        <v>0</v>
      </c>
    </row>
    <row r="1065" customFormat="false" ht="12.75" hidden="false" customHeight="false" outlineLevel="0" collapsed="false">
      <c r="B1065" s="2" t="s">
        <v>903</v>
      </c>
      <c r="C1065" s="2" t="n">
        <v>283</v>
      </c>
    </row>
    <row r="1066" customFormat="false" ht="12.75" hidden="false" customHeight="false" outlineLevel="0" collapsed="false">
      <c r="B1066" s="2" t="s">
        <v>904</v>
      </c>
      <c r="C1066" s="2" t="n">
        <v>83537</v>
      </c>
    </row>
    <row r="1067" customFormat="false" ht="12.75" hidden="false" customHeight="false" outlineLevel="0" collapsed="false">
      <c r="B1067" s="2" t="s">
        <v>905</v>
      </c>
      <c r="C1067" s="2" t="n">
        <v>67523</v>
      </c>
    </row>
    <row r="1068" customFormat="false" ht="12.75" hidden="false" customHeight="false" outlineLevel="0" collapsed="false">
      <c r="B1068" s="2" t="s">
        <v>906</v>
      </c>
      <c r="C1068" s="2" t="n">
        <v>44743</v>
      </c>
    </row>
    <row r="1069" customFormat="false" ht="12.75" hidden="false" customHeight="false" outlineLevel="0" collapsed="false">
      <c r="B1069" s="2" t="s">
        <v>907</v>
      </c>
      <c r="C1069" s="2" t="n">
        <v>0</v>
      </c>
    </row>
    <row r="1070" customFormat="false" ht="12.75" hidden="false" customHeight="false" outlineLevel="0" collapsed="false">
      <c r="B1070" s="2" t="s">
        <v>908</v>
      </c>
      <c r="C1070" s="2" t="n">
        <v>10197</v>
      </c>
    </row>
    <row r="1071" customFormat="false" ht="12.75" hidden="false" customHeight="false" outlineLevel="0" collapsed="false">
      <c r="B1071" s="2" t="s">
        <v>909</v>
      </c>
      <c r="C1071" s="2" t="n">
        <v>0</v>
      </c>
    </row>
    <row r="1072" customFormat="false" ht="12.75" hidden="false" customHeight="false" outlineLevel="0" collapsed="false">
      <c r="B1072" s="2" t="s">
        <v>910</v>
      </c>
      <c r="C1072" s="2" t="n">
        <v>34546</v>
      </c>
    </row>
    <row r="1073" customFormat="false" ht="12.75" hidden="false" customHeight="false" outlineLevel="0" collapsed="false">
      <c r="B1073" s="2" t="s">
        <v>911</v>
      </c>
      <c r="C1073" s="2" t="n">
        <v>0</v>
      </c>
    </row>
    <row r="1074" customFormat="false" ht="12.75" hidden="false" customHeight="false" outlineLevel="0" collapsed="false">
      <c r="B1074" s="2" t="s">
        <v>912</v>
      </c>
      <c r="C1074" s="2" t="n">
        <v>660909</v>
      </c>
    </row>
    <row r="1075" customFormat="false" ht="12.75" hidden="false" customHeight="false" outlineLevel="0" collapsed="false">
      <c r="B1075" s="2" t="s">
        <v>897</v>
      </c>
      <c r="C1075" s="2" t="n">
        <v>43939</v>
      </c>
    </row>
    <row r="1076" customFormat="false" ht="12.75" hidden="false" customHeight="false" outlineLevel="0" collapsed="false">
      <c r="B1076" s="2" t="s">
        <v>898</v>
      </c>
      <c r="C1076" s="2" t="n">
        <v>41403</v>
      </c>
    </row>
    <row r="1077" customFormat="false" ht="12.75" hidden="false" customHeight="false" outlineLevel="0" collapsed="false">
      <c r="B1077" s="2" t="s">
        <v>899</v>
      </c>
      <c r="C1077" s="2" t="n">
        <v>2536</v>
      </c>
    </row>
    <row r="1078" customFormat="false" ht="12.75" hidden="false" customHeight="false" outlineLevel="0" collapsed="false">
      <c r="B1078" s="2" t="s">
        <v>900</v>
      </c>
      <c r="C1078" s="2" t="n">
        <v>96256</v>
      </c>
    </row>
    <row r="1079" customFormat="false" ht="12.75" hidden="false" customHeight="false" outlineLevel="0" collapsed="false">
      <c r="B1079" s="2" t="s">
        <v>901</v>
      </c>
      <c r="C1079" s="2" t="n">
        <v>90534</v>
      </c>
    </row>
    <row r="1080" customFormat="false" ht="12.75" hidden="false" customHeight="false" outlineLevel="0" collapsed="false">
      <c r="B1080" s="2" t="s">
        <v>902</v>
      </c>
      <c r="C1080" s="2" t="n">
        <v>80537</v>
      </c>
    </row>
    <row r="1081" customFormat="false" ht="12.75" hidden="false" customHeight="false" outlineLevel="0" collapsed="false">
      <c r="B1081" s="2" t="s">
        <v>903</v>
      </c>
      <c r="C1081" s="2" t="n">
        <v>9997</v>
      </c>
    </row>
    <row r="1082" customFormat="false" ht="12.75" hidden="false" customHeight="false" outlineLevel="0" collapsed="false">
      <c r="B1082" s="2" t="s">
        <v>904</v>
      </c>
      <c r="C1082" s="2" t="n">
        <v>296</v>
      </c>
    </row>
    <row r="1083" customFormat="false" ht="12.75" hidden="false" customHeight="false" outlineLevel="0" collapsed="false">
      <c r="B1083" s="2" t="s">
        <v>905</v>
      </c>
      <c r="C1083" s="2" t="n">
        <v>5426</v>
      </c>
    </row>
    <row r="1084" customFormat="false" ht="12.75" hidden="false" customHeight="false" outlineLevel="0" collapsed="false">
      <c r="B1084" s="2" t="s">
        <v>906</v>
      </c>
      <c r="C1084" s="2" t="n">
        <v>36920</v>
      </c>
    </row>
    <row r="1085" customFormat="false" ht="12.75" hidden="false" customHeight="false" outlineLevel="0" collapsed="false">
      <c r="B1085" s="2" t="s">
        <v>907</v>
      </c>
      <c r="C1085" s="2" t="n">
        <v>9247</v>
      </c>
    </row>
    <row r="1086" customFormat="false" ht="12.75" hidden="false" customHeight="false" outlineLevel="0" collapsed="false">
      <c r="B1086" s="2" t="s">
        <v>908</v>
      </c>
      <c r="C1086" s="2" t="n">
        <v>0</v>
      </c>
    </row>
    <row r="1087" customFormat="false" ht="12.75" hidden="false" customHeight="false" outlineLevel="0" collapsed="false">
      <c r="B1087" s="2" t="s">
        <v>909</v>
      </c>
      <c r="C1087" s="2" t="n">
        <v>0</v>
      </c>
    </row>
    <row r="1088" customFormat="false" ht="12.75" hidden="false" customHeight="false" outlineLevel="0" collapsed="false">
      <c r="B1088" s="2" t="s">
        <v>910</v>
      </c>
      <c r="C1088" s="2" t="n">
        <v>27673</v>
      </c>
    </row>
    <row r="1089" customFormat="false" ht="12.75" hidden="false" customHeight="false" outlineLevel="0" collapsed="false">
      <c r="B1089" s="2" t="s">
        <v>911</v>
      </c>
      <c r="C1089" s="2" t="n">
        <v>0</v>
      </c>
    </row>
    <row r="1090" customFormat="false" ht="12.75" hidden="false" customHeight="false" outlineLevel="0" collapsed="false">
      <c r="B1090" s="2" t="s">
        <v>913</v>
      </c>
      <c r="C1090" s="2" t="n">
        <v>483794</v>
      </c>
    </row>
    <row r="1091" customFormat="false" ht="12.75" hidden="false" customHeight="false" outlineLevel="0" collapsed="false">
      <c r="B1091" s="2" t="s">
        <v>914</v>
      </c>
      <c r="C1091" s="2" t="n">
        <v>421697</v>
      </c>
    </row>
    <row r="1092" customFormat="false" ht="12.75" hidden="false" customHeight="false" outlineLevel="0" collapsed="false">
      <c r="B1092" s="2" t="s">
        <v>915</v>
      </c>
      <c r="C1092" s="2" t="n">
        <v>423142</v>
      </c>
    </row>
    <row r="1093" customFormat="false" ht="12.75" hidden="false" customHeight="false" outlineLevel="0" collapsed="false">
      <c r="B1093" s="2" t="s">
        <v>914</v>
      </c>
      <c r="C1093" s="2" t="n">
        <v>421697</v>
      </c>
    </row>
    <row r="1094" customFormat="false" ht="12.75" hidden="false" customHeight="false" outlineLevel="0" collapsed="false">
      <c r="B1094" s="2" t="s">
        <v>916</v>
      </c>
      <c r="C1094" s="2" t="n">
        <v>1445</v>
      </c>
    </row>
    <row r="1095" customFormat="false" ht="12.75" hidden="false" customHeight="false" outlineLevel="0" collapsed="false">
      <c r="B1095" s="2" t="s">
        <v>917</v>
      </c>
      <c r="C1095" s="2" t="n">
        <v>423142</v>
      </c>
    </row>
    <row r="1096" customFormat="false" ht="12.75" hidden="false" customHeight="false" outlineLevel="0" collapsed="false">
      <c r="B1096" s="2" t="s">
        <v>918</v>
      </c>
      <c r="C1096" s="2" t="n">
        <v>375999</v>
      </c>
    </row>
    <row r="1097" customFormat="false" ht="12.75" hidden="false" customHeight="false" outlineLevel="0" collapsed="false">
      <c r="B1097" s="2" t="s">
        <v>919</v>
      </c>
      <c r="C1097" s="2" t="n">
        <v>375999</v>
      </c>
    </row>
    <row r="1098" customFormat="false" ht="12.75" hidden="false" customHeight="false" outlineLevel="0" collapsed="false">
      <c r="B1098" s="2" t="s">
        <v>920</v>
      </c>
      <c r="C1098" s="2" t="n">
        <v>0</v>
      </c>
    </row>
    <row r="1099" customFormat="false" ht="12.75" hidden="false" customHeight="false" outlineLevel="0" collapsed="false">
      <c r="B1099" s="2" t="s">
        <v>916</v>
      </c>
      <c r="C1099" s="2" t="n">
        <v>0</v>
      </c>
    </row>
    <row r="1100" customFormat="false" ht="12.75" hidden="false" customHeight="false" outlineLevel="0" collapsed="false">
      <c r="B1100" s="2" t="s">
        <v>921</v>
      </c>
      <c r="C1100" s="2" t="n">
        <v>47143</v>
      </c>
    </row>
    <row r="1101" customFormat="false" ht="12.75" hidden="false" customHeight="false" outlineLevel="0" collapsed="false">
      <c r="B1101" s="2" t="s">
        <v>922</v>
      </c>
      <c r="C1101" s="2" t="n">
        <v>0</v>
      </c>
    </row>
    <row r="1102" customFormat="false" ht="12.75" hidden="false" customHeight="false" outlineLevel="0" collapsed="false">
      <c r="B1102" s="2" t="s">
        <v>923</v>
      </c>
      <c r="C1102" s="2" t="n">
        <v>56667</v>
      </c>
    </row>
    <row r="1103" customFormat="false" ht="12.75" hidden="false" customHeight="false" outlineLevel="0" collapsed="false">
      <c r="B1103" s="2" t="s">
        <v>921</v>
      </c>
      <c r="C1103" s="2" t="n">
        <v>47143</v>
      </c>
    </row>
    <row r="1104" customFormat="false" ht="12.75" hidden="false" customHeight="false" outlineLevel="0" collapsed="false">
      <c r="B1104" s="2" t="s">
        <v>922</v>
      </c>
      <c r="C1104" s="2" t="n">
        <v>0</v>
      </c>
    </row>
    <row r="1105" customFormat="false" ht="12.75" hidden="false" customHeight="false" outlineLevel="0" collapsed="false">
      <c r="B1105" s="2" t="s">
        <v>924</v>
      </c>
      <c r="C1105" s="2" t="n">
        <v>9524</v>
      </c>
    </row>
    <row r="1106" customFormat="false" ht="12.75" hidden="false" customHeight="false" outlineLevel="0" collapsed="false">
      <c r="B1106" s="2" t="s">
        <v>925</v>
      </c>
      <c r="C1106" s="2" t="n">
        <v>0</v>
      </c>
    </row>
    <row r="1107" customFormat="false" ht="12.75" hidden="false" customHeight="false" outlineLevel="0" collapsed="false">
      <c r="B1107" s="2" t="s">
        <v>926</v>
      </c>
      <c r="C1107" s="2" t="n">
        <v>2234</v>
      </c>
    </row>
    <row r="1108" customFormat="false" ht="12.75" hidden="false" customHeight="false" outlineLevel="0" collapsed="false">
      <c r="B1108" s="2" t="s">
        <v>927</v>
      </c>
      <c r="C1108" s="2" t="n">
        <v>0</v>
      </c>
    </row>
    <row r="1109" customFormat="false" ht="12.75" hidden="false" customHeight="false" outlineLevel="0" collapsed="false">
      <c r="B1109" s="2" t="s">
        <v>928</v>
      </c>
      <c r="C1109" s="2" t="n">
        <v>7290</v>
      </c>
    </row>
    <row r="1110" customFormat="false" ht="12.75" hidden="false" customHeight="false" outlineLevel="0" collapsed="false">
      <c r="B1110" s="2" t="s">
        <v>929</v>
      </c>
      <c r="C1110" s="2" t="n">
        <v>56667</v>
      </c>
    </row>
    <row r="1111" customFormat="false" ht="12.75" hidden="false" customHeight="false" outlineLevel="0" collapsed="false">
      <c r="B1111" s="2" t="s">
        <v>924</v>
      </c>
      <c r="C1111" s="2" t="n">
        <v>1510</v>
      </c>
    </row>
    <row r="1112" customFormat="false" ht="12.75" hidden="false" customHeight="false" outlineLevel="0" collapsed="false">
      <c r="B1112" s="2" t="s">
        <v>925</v>
      </c>
      <c r="C1112" s="2" t="n">
        <v>1987</v>
      </c>
    </row>
    <row r="1113" customFormat="false" ht="12.75" hidden="false" customHeight="false" outlineLevel="0" collapsed="false">
      <c r="B1113" s="2" t="s">
        <v>926</v>
      </c>
      <c r="C1113" s="2" t="n">
        <v>0</v>
      </c>
    </row>
    <row r="1114" customFormat="false" ht="12.75" hidden="false" customHeight="false" outlineLevel="0" collapsed="false">
      <c r="B1114" s="2" t="s">
        <v>927</v>
      </c>
      <c r="C1114" s="2" t="n">
        <v>0</v>
      </c>
    </row>
    <row r="1115" customFormat="false" ht="12.75" hidden="false" customHeight="false" outlineLevel="0" collapsed="false">
      <c r="B1115" s="2" t="s">
        <v>928</v>
      </c>
      <c r="C1115" s="2" t="n">
        <v>-477</v>
      </c>
    </row>
    <row r="1116" customFormat="false" ht="12.75" hidden="false" customHeight="false" outlineLevel="0" collapsed="false">
      <c r="B1116" s="2" t="s">
        <v>930</v>
      </c>
      <c r="C1116" s="2" t="n">
        <v>23739</v>
      </c>
    </row>
    <row r="1117" customFormat="false" ht="12.75" hidden="false" customHeight="false" outlineLevel="0" collapsed="false">
      <c r="B1117" s="2" t="s">
        <v>931</v>
      </c>
      <c r="C1117" s="2" t="n">
        <v>31418</v>
      </c>
    </row>
    <row r="1118" customFormat="false" ht="12.75" hidden="false" customHeight="false" outlineLevel="0" collapsed="false">
      <c r="B1118" s="2" t="s">
        <v>932</v>
      </c>
      <c r="C1118" s="2" t="n">
        <v>55157</v>
      </c>
    </row>
    <row r="1119" customFormat="false" ht="12.75" hidden="false" customHeight="false" outlineLevel="0" collapsed="false">
      <c r="B1119" s="2" t="s">
        <v>931</v>
      </c>
      <c r="C1119" s="2" t="n">
        <v>31418</v>
      </c>
    </row>
    <row r="1120" customFormat="false" ht="12.75" hidden="false" customHeight="false" outlineLevel="0" collapsed="false">
      <c r="B1120" s="2" t="s">
        <v>930</v>
      </c>
      <c r="C1120" s="2" t="n">
        <v>23739</v>
      </c>
    </row>
    <row r="1121" customFormat="false" ht="12.75" hidden="false" customHeight="false" outlineLevel="0" collapsed="false">
      <c r="B1121" s="2" t="s">
        <v>933</v>
      </c>
      <c r="C1121" s="2" t="n">
        <v>55157</v>
      </c>
    </row>
    <row r="1122" customFormat="false" ht="12.75" hidden="false" customHeight="false" outlineLevel="0" collapsed="false">
      <c r="B1122" s="2" t="s">
        <v>934</v>
      </c>
      <c r="C1122" s="2" t="n">
        <v>46592</v>
      </c>
    </row>
    <row r="1123" customFormat="false" ht="12.75" hidden="false" customHeight="false" outlineLevel="0" collapsed="false">
      <c r="B1123" s="2" t="s">
        <v>935</v>
      </c>
      <c r="C1123" s="2" t="n">
        <v>46296</v>
      </c>
    </row>
    <row r="1124" customFormat="false" ht="12.75" hidden="false" customHeight="false" outlineLevel="0" collapsed="false">
      <c r="B1124" s="2" t="s">
        <v>936</v>
      </c>
      <c r="C1124" s="2" t="n">
        <v>296</v>
      </c>
    </row>
    <row r="1125" customFormat="false" ht="12.75" hidden="false" customHeight="false" outlineLevel="0" collapsed="false">
      <c r="B1125" s="2" t="s">
        <v>937</v>
      </c>
      <c r="C1125" s="2" t="n">
        <v>0</v>
      </c>
    </row>
    <row r="1126" customFormat="false" ht="12.75" hidden="false" customHeight="false" outlineLevel="0" collapsed="false">
      <c r="B1126" s="2" t="s">
        <v>938</v>
      </c>
      <c r="C1126" s="2" t="n">
        <v>-468</v>
      </c>
    </row>
    <row r="1127" customFormat="false" ht="12.75" hidden="false" customHeight="false" outlineLevel="0" collapsed="false">
      <c r="B1127" s="2" t="s">
        <v>939</v>
      </c>
      <c r="C1127" s="2" t="n">
        <v>9033</v>
      </c>
    </row>
    <row r="1128" customFormat="false" ht="12.75" hidden="false" customHeight="false" outlineLevel="0" collapsed="false">
      <c r="B1128" s="2" t="s">
        <v>940</v>
      </c>
      <c r="C1128" s="2" t="n">
        <v>0</v>
      </c>
    </row>
    <row r="1129" customFormat="false" ht="12.75" hidden="false" customHeight="false" outlineLevel="0" collapsed="false">
      <c r="A1129" s="2" t="s">
        <v>941</v>
      </c>
      <c r="C1129" s="2" t="n">
        <v>0</v>
      </c>
    </row>
    <row r="1130" customFormat="false" ht="12.75" hidden="false" customHeight="false" outlineLevel="0" collapsed="false">
      <c r="B1130" s="2" t="s">
        <v>942</v>
      </c>
      <c r="C1130" s="2" t="n">
        <v>297863</v>
      </c>
    </row>
    <row r="1131" customFormat="false" ht="12.75" hidden="false" customHeight="false" outlineLevel="0" collapsed="false">
      <c r="B1131" s="2" t="s">
        <v>943</v>
      </c>
      <c r="C1131" s="2" t="n">
        <v>297863</v>
      </c>
    </row>
    <row r="1132" customFormat="false" ht="12.75" hidden="false" customHeight="false" outlineLevel="0" collapsed="false">
      <c r="B1132" s="2" t="s">
        <v>944</v>
      </c>
      <c r="C1132" s="2" t="n">
        <v>252722</v>
      </c>
    </row>
    <row r="1133" customFormat="false" ht="12.75" hidden="false" customHeight="false" outlineLevel="0" collapsed="false">
      <c r="B1133" s="2" t="s">
        <v>945</v>
      </c>
      <c r="C1133" s="2" t="n">
        <v>0</v>
      </c>
    </row>
    <row r="1134" customFormat="false" ht="12.75" hidden="false" customHeight="false" outlineLevel="0" collapsed="false">
      <c r="B1134" s="2" t="s">
        <v>946</v>
      </c>
      <c r="C1134" s="2" t="n">
        <v>45141</v>
      </c>
    </row>
    <row r="1135" customFormat="false" ht="12.75" hidden="false" customHeight="false" outlineLevel="0" collapsed="false">
      <c r="B1135" s="2" t="s">
        <v>947</v>
      </c>
      <c r="C1135" s="2" t="n">
        <v>0</v>
      </c>
    </row>
    <row r="1136" customFormat="false" ht="12.75" hidden="false" customHeight="false" outlineLevel="0" collapsed="false">
      <c r="B1136" s="2" t="s">
        <v>948</v>
      </c>
      <c r="C1136" s="2" t="n">
        <v>0</v>
      </c>
    </row>
    <row r="1137" customFormat="false" ht="12.75" hidden="false" customHeight="false" outlineLevel="0" collapsed="false">
      <c r="B1137" s="2" t="s">
        <v>949</v>
      </c>
      <c r="C1137" s="2" t="n">
        <v>0</v>
      </c>
    </row>
    <row r="1138" customFormat="false" ht="12.75" hidden="false" customHeight="false" outlineLevel="0" collapsed="false">
      <c r="B1138" s="2" t="s">
        <v>950</v>
      </c>
      <c r="C1138" s="2" t="n">
        <v>0</v>
      </c>
    </row>
    <row r="1139" customFormat="false" ht="12.75" hidden="false" customHeight="false" outlineLevel="0" collapsed="false">
      <c r="B1139" s="2" t="s">
        <v>951</v>
      </c>
      <c r="C1139" s="2" t="n">
        <v>0</v>
      </c>
    </row>
    <row r="1140" customFormat="false" ht="12.75" hidden="false" customHeight="false" outlineLevel="0" collapsed="false">
      <c r="B1140" s="2" t="s">
        <v>952</v>
      </c>
      <c r="C1140" s="2" t="n">
        <v>0</v>
      </c>
    </row>
    <row r="1141" customFormat="false" ht="12.75" hidden="false" customHeight="false" outlineLevel="0" collapsed="false">
      <c r="B1141" s="2" t="s">
        <v>953</v>
      </c>
      <c r="C1141" s="2" t="n">
        <v>297863</v>
      </c>
    </row>
    <row r="1142" customFormat="false" ht="12.75" hidden="false" customHeight="false" outlineLevel="0" collapsed="false">
      <c r="B1142" s="2" t="s">
        <v>954</v>
      </c>
      <c r="C1142" s="2" t="n">
        <v>139807</v>
      </c>
    </row>
    <row r="1143" customFormat="false" ht="12.75" hidden="false" customHeight="false" outlineLevel="0" collapsed="false">
      <c r="B1143" s="2" t="s">
        <v>945</v>
      </c>
      <c r="C1143" s="2" t="n">
        <v>0</v>
      </c>
    </row>
    <row r="1144" customFormat="false" ht="12.75" hidden="false" customHeight="false" outlineLevel="0" collapsed="false">
      <c r="B1144" s="2" t="s">
        <v>955</v>
      </c>
      <c r="C1144" s="2" t="n">
        <v>0</v>
      </c>
    </row>
    <row r="1145" customFormat="false" ht="12.75" hidden="false" customHeight="false" outlineLevel="0" collapsed="false">
      <c r="B1145" s="2" t="s">
        <v>956</v>
      </c>
      <c r="C1145" s="2" t="n">
        <v>0</v>
      </c>
    </row>
    <row r="1146" customFormat="false" ht="12.75" hidden="false" customHeight="false" outlineLevel="0" collapsed="false">
      <c r="B1146" s="2" t="s">
        <v>957</v>
      </c>
      <c r="C1146" s="2" t="n">
        <v>0</v>
      </c>
    </row>
    <row r="1147" customFormat="false" ht="12.75" hidden="false" customHeight="false" outlineLevel="0" collapsed="false">
      <c r="B1147" s="2" t="s">
        <v>958</v>
      </c>
      <c r="C1147" s="2" t="n">
        <v>0</v>
      </c>
    </row>
    <row r="1148" customFormat="false" ht="12.75" hidden="false" customHeight="false" outlineLevel="0" collapsed="false">
      <c r="B1148" s="2" t="s">
        <v>959</v>
      </c>
      <c r="C1148" s="2" t="n">
        <v>158056</v>
      </c>
    </row>
    <row r="1149" customFormat="false" ht="12.75" hidden="false" customHeight="false" outlineLevel="0" collapsed="false">
      <c r="B1149" s="2" t="s">
        <v>960</v>
      </c>
      <c r="C1149" s="2" t="n">
        <v>23456</v>
      </c>
    </row>
    <row r="1150" customFormat="false" ht="12.75" hidden="false" customHeight="false" outlineLevel="0" collapsed="false">
      <c r="B1150" s="2" t="s">
        <v>961</v>
      </c>
      <c r="C1150" s="2" t="n">
        <v>134600</v>
      </c>
    </row>
    <row r="1151" customFormat="false" ht="12.75" hidden="false" customHeight="false" outlineLevel="0" collapsed="false">
      <c r="B1151" s="2" t="s">
        <v>962</v>
      </c>
      <c r="C1151" s="2" t="n">
        <v>0</v>
      </c>
    </row>
    <row r="1152" customFormat="false" ht="12.75" hidden="false" customHeight="false" outlineLevel="0" collapsed="false">
      <c r="B1152" s="2" t="s">
        <v>963</v>
      </c>
      <c r="C1152" s="2" t="n">
        <v>159615</v>
      </c>
    </row>
    <row r="1153" customFormat="false" ht="12.75" hidden="false" customHeight="false" outlineLevel="0" collapsed="false">
      <c r="B1153" s="2" t="s">
        <v>959</v>
      </c>
      <c r="C1153" s="2" t="n">
        <v>158056</v>
      </c>
    </row>
    <row r="1154" customFormat="false" ht="12.75" hidden="false" customHeight="false" outlineLevel="0" collapsed="false">
      <c r="B1154" s="2" t="s">
        <v>964</v>
      </c>
      <c r="C1154" s="2" t="n">
        <v>1559</v>
      </c>
    </row>
    <row r="1155" customFormat="false" ht="12.75" hidden="false" customHeight="false" outlineLevel="0" collapsed="false">
      <c r="B1155" s="2" t="s">
        <v>965</v>
      </c>
      <c r="C1155" s="2" t="n">
        <v>0</v>
      </c>
    </row>
    <row r="1156" customFormat="false" ht="12.75" hidden="false" customHeight="false" outlineLevel="0" collapsed="false">
      <c r="B1156" s="2" t="s">
        <v>966</v>
      </c>
      <c r="C1156" s="2" t="n">
        <v>1559</v>
      </c>
    </row>
    <row r="1157" customFormat="false" ht="12.75" hidden="false" customHeight="false" outlineLevel="0" collapsed="false">
      <c r="B1157" s="2" t="s">
        <v>967</v>
      </c>
      <c r="C1157" s="2" t="n">
        <v>159615</v>
      </c>
    </row>
    <row r="1158" customFormat="false" ht="12.75" hidden="false" customHeight="false" outlineLevel="0" collapsed="false">
      <c r="B1158" s="2" t="s">
        <v>968</v>
      </c>
      <c r="C1158" s="2" t="n">
        <v>32249</v>
      </c>
    </row>
    <row r="1159" customFormat="false" ht="12.75" hidden="false" customHeight="false" outlineLevel="0" collapsed="false">
      <c r="B1159" s="2" t="s">
        <v>969</v>
      </c>
      <c r="C1159" s="2" t="n">
        <v>25947</v>
      </c>
    </row>
    <row r="1160" customFormat="false" ht="12.75" hidden="false" customHeight="false" outlineLevel="0" collapsed="false">
      <c r="B1160" s="2" t="s">
        <v>970</v>
      </c>
      <c r="C1160" s="2" t="n">
        <v>6302</v>
      </c>
    </row>
    <row r="1161" customFormat="false" ht="12.75" hidden="false" customHeight="false" outlineLevel="0" collapsed="false">
      <c r="B1161" s="2" t="s">
        <v>971</v>
      </c>
      <c r="C1161" s="2" t="n">
        <v>3139</v>
      </c>
    </row>
    <row r="1162" customFormat="false" ht="12.75" hidden="false" customHeight="false" outlineLevel="0" collapsed="false">
      <c r="B1162" s="2" t="s">
        <v>972</v>
      </c>
      <c r="C1162" s="2" t="n">
        <v>0</v>
      </c>
    </row>
    <row r="1163" customFormat="false" ht="12.75" hidden="false" customHeight="false" outlineLevel="0" collapsed="false">
      <c r="B1163" s="2" t="s">
        <v>973</v>
      </c>
      <c r="C1163" s="2" t="n">
        <v>3139</v>
      </c>
    </row>
    <row r="1164" customFormat="false" ht="12.75" hidden="false" customHeight="false" outlineLevel="0" collapsed="false">
      <c r="B1164" s="2" t="s">
        <v>974</v>
      </c>
      <c r="C1164" s="2" t="n">
        <v>124227</v>
      </c>
    </row>
    <row r="1165" customFormat="false" ht="12.75" hidden="false" customHeight="false" outlineLevel="0" collapsed="false">
      <c r="B1165" s="2" t="s">
        <v>975</v>
      </c>
      <c r="C1165" s="2" t="n">
        <v>26981</v>
      </c>
    </row>
    <row r="1166" customFormat="false" ht="12.75" hidden="false" customHeight="false" outlineLevel="0" collapsed="false">
      <c r="B1166" s="2" t="s">
        <v>976</v>
      </c>
      <c r="C1166" s="2" t="n">
        <v>97246</v>
      </c>
    </row>
    <row r="1167" customFormat="false" ht="12.75" hidden="false" customHeight="false" outlineLevel="0" collapsed="false">
      <c r="B1167" s="2" t="s">
        <v>977</v>
      </c>
      <c r="C1167" s="2" t="n">
        <v>474255</v>
      </c>
    </row>
    <row r="1168" customFormat="false" ht="12.75" hidden="false" customHeight="false" outlineLevel="0" collapsed="false">
      <c r="B1168" s="2" t="s">
        <v>974</v>
      </c>
      <c r="C1168" s="2" t="n">
        <v>124227</v>
      </c>
    </row>
    <row r="1169" customFormat="false" ht="12.75" hidden="false" customHeight="false" outlineLevel="0" collapsed="false">
      <c r="B1169" s="2" t="s">
        <v>975</v>
      </c>
      <c r="C1169" s="2" t="n">
        <v>26981</v>
      </c>
    </row>
    <row r="1170" customFormat="false" ht="12.75" hidden="false" customHeight="false" outlineLevel="0" collapsed="false">
      <c r="B1170" s="2" t="s">
        <v>976</v>
      </c>
      <c r="C1170" s="2" t="n">
        <v>97246</v>
      </c>
    </row>
    <row r="1171" customFormat="false" ht="12.75" hidden="false" customHeight="false" outlineLevel="0" collapsed="false">
      <c r="B1171" s="2" t="s">
        <v>968</v>
      </c>
      <c r="C1171" s="2" t="n">
        <v>312020</v>
      </c>
    </row>
    <row r="1172" customFormat="false" ht="12.75" hidden="false" customHeight="false" outlineLevel="0" collapsed="false">
      <c r="B1172" s="2" t="s">
        <v>969</v>
      </c>
      <c r="C1172" s="2" t="n">
        <v>245292</v>
      </c>
    </row>
    <row r="1173" customFormat="false" ht="12.75" hidden="false" customHeight="false" outlineLevel="0" collapsed="false">
      <c r="B1173" s="2" t="s">
        <v>970</v>
      </c>
      <c r="C1173" s="2" t="n">
        <v>66728</v>
      </c>
    </row>
    <row r="1174" customFormat="false" ht="12.75" hidden="false" customHeight="false" outlineLevel="0" collapsed="false">
      <c r="B1174" s="2" t="s">
        <v>978</v>
      </c>
      <c r="C1174" s="2" t="n">
        <v>0</v>
      </c>
    </row>
    <row r="1175" customFormat="false" ht="12.75" hidden="false" customHeight="false" outlineLevel="0" collapsed="false">
      <c r="B1175" s="2" t="s">
        <v>972</v>
      </c>
      <c r="C1175" s="2" t="n">
        <v>0</v>
      </c>
    </row>
    <row r="1176" customFormat="false" ht="12.75" hidden="false" customHeight="false" outlineLevel="0" collapsed="false">
      <c r="B1176" s="2" t="s">
        <v>979</v>
      </c>
      <c r="C1176" s="2" t="n">
        <v>0</v>
      </c>
    </row>
    <row r="1177" customFormat="false" ht="12.75" hidden="false" customHeight="false" outlineLevel="0" collapsed="false">
      <c r="B1177" s="2" t="s">
        <v>980</v>
      </c>
      <c r="C1177" s="2" t="n">
        <v>0</v>
      </c>
    </row>
    <row r="1178" customFormat="false" ht="12.75" hidden="false" customHeight="false" outlineLevel="0" collapsed="false">
      <c r="B1178" s="2" t="s">
        <v>981</v>
      </c>
      <c r="C1178" s="2" t="n">
        <v>0</v>
      </c>
    </row>
    <row r="1179" customFormat="false" ht="12.75" hidden="false" customHeight="false" outlineLevel="0" collapsed="false">
      <c r="B1179" s="2" t="s">
        <v>982</v>
      </c>
      <c r="C1179" s="2" t="n">
        <v>0</v>
      </c>
    </row>
    <row r="1180" customFormat="false" ht="12.75" hidden="false" customHeight="false" outlineLevel="0" collapsed="false">
      <c r="B1180" s="2" t="s">
        <v>983</v>
      </c>
      <c r="C1180" s="2" t="n">
        <v>38008</v>
      </c>
    </row>
    <row r="1181" customFormat="false" ht="12.75" hidden="false" customHeight="false" outlineLevel="0" collapsed="false">
      <c r="B1181" s="2" t="s">
        <v>984</v>
      </c>
      <c r="C1181" s="2" t="n">
        <v>22469</v>
      </c>
    </row>
    <row r="1182" customFormat="false" ht="12.75" hidden="false" customHeight="false" outlineLevel="0" collapsed="false">
      <c r="B1182" s="2" t="s">
        <v>985</v>
      </c>
      <c r="C1182" s="2" t="n">
        <v>8105</v>
      </c>
    </row>
    <row r="1183" customFormat="false" ht="12.75" hidden="false" customHeight="false" outlineLevel="0" collapsed="false">
      <c r="B1183" s="2" t="s">
        <v>986</v>
      </c>
      <c r="C1183" s="2" t="n">
        <v>0</v>
      </c>
    </row>
    <row r="1184" customFormat="false" ht="12.75" hidden="false" customHeight="false" outlineLevel="0" collapsed="false">
      <c r="B1184" s="2" t="s">
        <v>987</v>
      </c>
      <c r="C1184" s="2" t="n">
        <v>6626</v>
      </c>
    </row>
    <row r="1185" customFormat="false" ht="12.75" hidden="false" customHeight="false" outlineLevel="0" collapsed="false">
      <c r="B1185" s="2" t="s">
        <v>988</v>
      </c>
      <c r="C1185" s="2" t="n">
        <v>808</v>
      </c>
    </row>
    <row r="1186" customFormat="false" ht="12.75" hidden="false" customHeight="false" outlineLevel="0" collapsed="false">
      <c r="B1186" s="2" t="s">
        <v>989</v>
      </c>
      <c r="C1186" s="2" t="n">
        <v>0</v>
      </c>
    </row>
    <row r="1187" customFormat="false" ht="12.75" hidden="false" customHeight="false" outlineLevel="0" collapsed="false">
      <c r="B1187" s="2" t="s">
        <v>990</v>
      </c>
      <c r="C1187" s="2" t="n">
        <v>474255</v>
      </c>
    </row>
    <row r="1188" customFormat="false" ht="12.75" hidden="false" customHeight="false" outlineLevel="0" collapsed="false">
      <c r="B1188" s="2" t="s">
        <v>991</v>
      </c>
      <c r="C1188" s="2" t="n">
        <v>0</v>
      </c>
    </row>
    <row r="1189" customFormat="false" ht="12.75" hidden="false" customHeight="false" outlineLevel="0" collapsed="false">
      <c r="B1189" s="2" t="s">
        <v>992</v>
      </c>
      <c r="C1189" s="2" t="n">
        <v>0</v>
      </c>
    </row>
    <row r="1190" customFormat="false" ht="12.75" hidden="false" customHeight="false" outlineLevel="0" collapsed="false">
      <c r="B1190" s="2" t="s">
        <v>993</v>
      </c>
      <c r="C1190" s="2" t="n">
        <v>0</v>
      </c>
    </row>
    <row r="1191" customFormat="false" ht="12.75" hidden="false" customHeight="false" outlineLevel="0" collapsed="false">
      <c r="B1191" s="2" t="s">
        <v>983</v>
      </c>
      <c r="C1191" s="2" t="n">
        <v>9941</v>
      </c>
    </row>
    <row r="1192" customFormat="false" ht="12.75" hidden="false" customHeight="false" outlineLevel="0" collapsed="false">
      <c r="B1192" s="2" t="s">
        <v>984</v>
      </c>
      <c r="C1192" s="2" t="n">
        <v>9266</v>
      </c>
    </row>
    <row r="1193" customFormat="false" ht="12.75" hidden="false" customHeight="false" outlineLevel="0" collapsed="false">
      <c r="B1193" s="2" t="s">
        <v>985</v>
      </c>
      <c r="C1193" s="2" t="n">
        <v>0</v>
      </c>
    </row>
    <row r="1194" customFormat="false" ht="12.75" hidden="false" customHeight="false" outlineLevel="0" collapsed="false">
      <c r="B1194" s="2" t="s">
        <v>986</v>
      </c>
      <c r="C1194" s="2" t="n">
        <v>0</v>
      </c>
    </row>
    <row r="1195" customFormat="false" ht="12.75" hidden="false" customHeight="false" outlineLevel="0" collapsed="false">
      <c r="B1195" s="2" t="s">
        <v>987</v>
      </c>
      <c r="C1195" s="2" t="n">
        <v>0</v>
      </c>
    </row>
    <row r="1196" customFormat="false" ht="12.75" hidden="false" customHeight="false" outlineLevel="0" collapsed="false">
      <c r="B1196" s="2" t="s">
        <v>988</v>
      </c>
      <c r="C1196" s="2" t="n">
        <v>675</v>
      </c>
    </row>
    <row r="1197" customFormat="false" ht="12.75" hidden="false" customHeight="false" outlineLevel="0" collapsed="false">
      <c r="B1197" s="2" t="s">
        <v>994</v>
      </c>
      <c r="C1197" s="2" t="n">
        <v>464314</v>
      </c>
    </row>
    <row r="1198" customFormat="false" ht="12.75" hidden="false" customHeight="false" outlineLevel="0" collapsed="false">
      <c r="B1198" s="2" t="s">
        <v>989</v>
      </c>
      <c r="C1198" s="2" t="n">
        <v>0</v>
      </c>
    </row>
    <row r="1199" customFormat="false" ht="12.75" hidden="false" customHeight="false" outlineLevel="0" collapsed="false">
      <c r="B1199" s="2" t="s">
        <v>995</v>
      </c>
      <c r="C1199" s="2" t="n">
        <v>0</v>
      </c>
    </row>
    <row r="1200" customFormat="false" ht="12.75" hidden="false" customHeight="false" outlineLevel="0" collapsed="false">
      <c r="B1200" s="2" t="s">
        <v>996</v>
      </c>
      <c r="C1200" s="2" t="n">
        <v>653849</v>
      </c>
    </row>
    <row r="1201" customFormat="false" ht="12.75" hidden="false" customHeight="false" outlineLevel="0" collapsed="false">
      <c r="B1201" s="2" t="s">
        <v>994</v>
      </c>
      <c r="C1201" s="2" t="n">
        <v>464314</v>
      </c>
    </row>
    <row r="1202" customFormat="false" ht="12.75" hidden="false" customHeight="false" outlineLevel="0" collapsed="false">
      <c r="B1202" s="2" t="s">
        <v>997</v>
      </c>
      <c r="C1202" s="2" t="n">
        <v>0</v>
      </c>
    </row>
    <row r="1203" customFormat="false" ht="12.75" hidden="false" customHeight="false" outlineLevel="0" collapsed="false">
      <c r="B1203" s="2" t="s">
        <v>998</v>
      </c>
      <c r="C1203" s="2" t="n">
        <v>0</v>
      </c>
    </row>
    <row r="1204" customFormat="false" ht="12.75" hidden="false" customHeight="false" outlineLevel="0" collapsed="false">
      <c r="B1204" s="2" t="s">
        <v>999</v>
      </c>
      <c r="C1204" s="2" t="n">
        <v>0</v>
      </c>
    </row>
    <row r="1205" customFormat="false" ht="12.75" hidden="false" customHeight="false" outlineLevel="0" collapsed="false">
      <c r="B1205" s="2" t="s">
        <v>1000</v>
      </c>
      <c r="C1205" s="2" t="n">
        <v>151326</v>
      </c>
    </row>
    <row r="1206" customFormat="false" ht="12.75" hidden="false" customHeight="false" outlineLevel="0" collapsed="false">
      <c r="B1206" s="2" t="s">
        <v>1001</v>
      </c>
      <c r="C1206" s="2" t="n">
        <v>266</v>
      </c>
    </row>
    <row r="1207" customFormat="false" ht="12.75" hidden="false" customHeight="false" outlineLevel="0" collapsed="false">
      <c r="B1207" s="2" t="s">
        <v>1002</v>
      </c>
      <c r="C1207" s="2" t="n">
        <v>0</v>
      </c>
    </row>
    <row r="1208" customFormat="false" ht="12.75" hidden="false" customHeight="false" outlineLevel="0" collapsed="false">
      <c r="B1208" s="2" t="s">
        <v>1003</v>
      </c>
      <c r="C1208" s="2" t="n">
        <v>266</v>
      </c>
    </row>
    <row r="1209" customFormat="false" ht="12.75" hidden="false" customHeight="false" outlineLevel="0" collapsed="false">
      <c r="B1209" s="2" t="s">
        <v>1004</v>
      </c>
      <c r="C1209" s="2" t="n">
        <v>83537</v>
      </c>
    </row>
    <row r="1210" customFormat="false" ht="12.75" hidden="false" customHeight="false" outlineLevel="0" collapsed="false">
      <c r="B1210" s="2" t="s">
        <v>1005</v>
      </c>
      <c r="C1210" s="2" t="n">
        <v>67523</v>
      </c>
    </row>
    <row r="1211" customFormat="false" ht="12.75" hidden="false" customHeight="false" outlineLevel="0" collapsed="false">
      <c r="B1211" s="2" t="s">
        <v>1006</v>
      </c>
      <c r="C1211" s="2" t="n">
        <v>38209</v>
      </c>
    </row>
    <row r="1212" customFormat="false" ht="12.75" hidden="false" customHeight="false" outlineLevel="0" collapsed="false">
      <c r="B1212" s="2" t="s">
        <v>1007</v>
      </c>
      <c r="C1212" s="2" t="n">
        <v>0</v>
      </c>
    </row>
    <row r="1213" customFormat="false" ht="12.75" hidden="false" customHeight="false" outlineLevel="0" collapsed="false">
      <c r="B1213" s="2" t="s">
        <v>1008</v>
      </c>
      <c r="C1213" s="2" t="n">
        <v>10177</v>
      </c>
    </row>
    <row r="1214" customFormat="false" ht="12.75" hidden="false" customHeight="false" outlineLevel="0" collapsed="false">
      <c r="B1214" s="2" t="s">
        <v>1009</v>
      </c>
      <c r="C1214" s="2" t="n">
        <v>0</v>
      </c>
    </row>
    <row r="1215" customFormat="false" ht="12.75" hidden="false" customHeight="false" outlineLevel="0" collapsed="false">
      <c r="B1215" s="2" t="s">
        <v>1010</v>
      </c>
      <c r="C1215" s="2" t="n">
        <v>28032</v>
      </c>
    </row>
    <row r="1216" customFormat="false" ht="12.75" hidden="false" customHeight="false" outlineLevel="0" collapsed="false">
      <c r="B1216" s="2" t="s">
        <v>1011</v>
      </c>
      <c r="C1216" s="2" t="n">
        <v>0</v>
      </c>
    </row>
    <row r="1217" customFormat="false" ht="12.75" hidden="false" customHeight="false" outlineLevel="0" collapsed="false">
      <c r="B1217" s="2" t="s">
        <v>1012</v>
      </c>
      <c r="C1217" s="2" t="n">
        <v>653849</v>
      </c>
    </row>
    <row r="1218" customFormat="false" ht="12.75" hidden="false" customHeight="false" outlineLevel="0" collapsed="false">
      <c r="B1218" s="2" t="s">
        <v>997</v>
      </c>
      <c r="C1218" s="2" t="n">
        <v>43939</v>
      </c>
    </row>
    <row r="1219" customFormat="false" ht="12.75" hidden="false" customHeight="false" outlineLevel="0" collapsed="false">
      <c r="B1219" s="2" t="s">
        <v>998</v>
      </c>
      <c r="C1219" s="2" t="n">
        <v>41403</v>
      </c>
    </row>
    <row r="1220" customFormat="false" ht="12.75" hidden="false" customHeight="false" outlineLevel="0" collapsed="false">
      <c r="B1220" s="2" t="s">
        <v>999</v>
      </c>
      <c r="C1220" s="2" t="n">
        <v>2536</v>
      </c>
    </row>
    <row r="1221" customFormat="false" ht="12.75" hidden="false" customHeight="false" outlineLevel="0" collapsed="false">
      <c r="B1221" s="2" t="s">
        <v>1000</v>
      </c>
      <c r="C1221" s="2" t="n">
        <v>90800</v>
      </c>
    </row>
    <row r="1222" customFormat="false" ht="12.75" hidden="false" customHeight="false" outlineLevel="0" collapsed="false">
      <c r="B1222" s="2" t="s">
        <v>1001</v>
      </c>
      <c r="C1222" s="2" t="n">
        <v>90534</v>
      </c>
    </row>
    <row r="1223" customFormat="false" ht="12.75" hidden="false" customHeight="false" outlineLevel="0" collapsed="false">
      <c r="B1223" s="2" t="s">
        <v>1002</v>
      </c>
      <c r="C1223" s="2" t="n">
        <v>80537</v>
      </c>
    </row>
    <row r="1224" customFormat="false" ht="12.75" hidden="false" customHeight="false" outlineLevel="0" collapsed="false">
      <c r="B1224" s="2" t="s">
        <v>1003</v>
      </c>
      <c r="C1224" s="2" t="n">
        <v>9997</v>
      </c>
    </row>
    <row r="1225" customFormat="false" ht="12.75" hidden="false" customHeight="false" outlineLevel="0" collapsed="false">
      <c r="B1225" s="2" t="s">
        <v>1004</v>
      </c>
      <c r="C1225" s="2" t="n">
        <v>266</v>
      </c>
    </row>
    <row r="1226" customFormat="false" ht="12.75" hidden="false" customHeight="false" outlineLevel="0" collapsed="false">
      <c r="B1226" s="2" t="s">
        <v>1005</v>
      </c>
      <c r="C1226" s="2" t="n">
        <v>0</v>
      </c>
    </row>
    <row r="1227" customFormat="false" ht="12.75" hidden="false" customHeight="false" outlineLevel="0" collapsed="false">
      <c r="B1227" s="2" t="s">
        <v>1006</v>
      </c>
      <c r="C1227" s="2" t="n">
        <v>35714</v>
      </c>
    </row>
    <row r="1228" customFormat="false" ht="12.75" hidden="false" customHeight="false" outlineLevel="0" collapsed="false">
      <c r="B1228" s="2" t="s">
        <v>1007</v>
      </c>
      <c r="C1228" s="2" t="n">
        <v>9230</v>
      </c>
    </row>
    <row r="1229" customFormat="false" ht="12.75" hidden="false" customHeight="false" outlineLevel="0" collapsed="false">
      <c r="B1229" s="2" t="s">
        <v>1008</v>
      </c>
      <c r="C1229" s="2" t="n">
        <v>0</v>
      </c>
    </row>
    <row r="1230" customFormat="false" ht="12.75" hidden="false" customHeight="false" outlineLevel="0" collapsed="false">
      <c r="B1230" s="2" t="s">
        <v>1009</v>
      </c>
      <c r="C1230" s="2" t="n">
        <v>0</v>
      </c>
    </row>
    <row r="1231" customFormat="false" ht="12.75" hidden="false" customHeight="false" outlineLevel="0" collapsed="false">
      <c r="B1231" s="2" t="s">
        <v>1010</v>
      </c>
      <c r="C1231" s="2" t="n">
        <v>26484</v>
      </c>
    </row>
    <row r="1232" customFormat="false" ht="12.75" hidden="false" customHeight="false" outlineLevel="0" collapsed="false">
      <c r="B1232" s="2" t="s">
        <v>1011</v>
      </c>
      <c r="C1232" s="2" t="n">
        <v>0</v>
      </c>
    </row>
    <row r="1233" customFormat="false" ht="12.75" hidden="false" customHeight="false" outlineLevel="0" collapsed="false">
      <c r="B1233" s="2" t="s">
        <v>1013</v>
      </c>
      <c r="C1233" s="2" t="n">
        <v>483396</v>
      </c>
    </row>
    <row r="1234" customFormat="false" ht="12.75" hidden="false" customHeight="false" outlineLevel="0" collapsed="false">
      <c r="B1234" s="2" t="s">
        <v>1014</v>
      </c>
      <c r="C1234" s="2" t="n">
        <v>415873</v>
      </c>
    </row>
    <row r="1235" customFormat="false" ht="12.75" hidden="false" customHeight="false" outlineLevel="0" collapsed="false">
      <c r="B1235" s="2" t="s">
        <v>1015</v>
      </c>
      <c r="C1235" s="2" t="n">
        <v>417318</v>
      </c>
    </row>
    <row r="1236" customFormat="false" ht="12.75" hidden="false" customHeight="false" outlineLevel="0" collapsed="false">
      <c r="B1236" s="2" t="s">
        <v>1014</v>
      </c>
      <c r="C1236" s="2" t="n">
        <v>415873</v>
      </c>
    </row>
    <row r="1237" customFormat="false" ht="12.75" hidden="false" customHeight="false" outlineLevel="0" collapsed="false">
      <c r="B1237" s="2" t="s">
        <v>1016</v>
      </c>
      <c r="C1237" s="2" t="n">
        <v>1445</v>
      </c>
    </row>
    <row r="1238" customFormat="false" ht="12.75" hidden="false" customHeight="false" outlineLevel="0" collapsed="false">
      <c r="B1238" s="2" t="s">
        <v>1017</v>
      </c>
      <c r="C1238" s="2" t="n">
        <v>417318</v>
      </c>
    </row>
    <row r="1239" customFormat="false" ht="12.75" hidden="false" customHeight="false" outlineLevel="0" collapsed="false">
      <c r="B1239" s="2" t="s">
        <v>1018</v>
      </c>
      <c r="C1239" s="2" t="n">
        <v>370573</v>
      </c>
    </row>
    <row r="1240" customFormat="false" ht="12.75" hidden="false" customHeight="false" outlineLevel="0" collapsed="false">
      <c r="B1240" s="2" t="s">
        <v>1019</v>
      </c>
      <c r="C1240" s="2" t="n">
        <v>370573</v>
      </c>
    </row>
    <row r="1241" customFormat="false" ht="12.75" hidden="false" customHeight="false" outlineLevel="0" collapsed="false">
      <c r="B1241" s="2" t="s">
        <v>1020</v>
      </c>
      <c r="C1241" s="2" t="n">
        <v>0</v>
      </c>
    </row>
    <row r="1242" customFormat="false" ht="12.75" hidden="false" customHeight="false" outlineLevel="0" collapsed="false">
      <c r="B1242" s="2" t="s">
        <v>1016</v>
      </c>
      <c r="C1242" s="2" t="n">
        <v>0</v>
      </c>
    </row>
    <row r="1243" customFormat="false" ht="12.75" hidden="false" customHeight="false" outlineLevel="0" collapsed="false">
      <c r="B1243" s="2" t="s">
        <v>1021</v>
      </c>
      <c r="C1243" s="2" t="n">
        <v>46745</v>
      </c>
    </row>
    <row r="1244" customFormat="false" ht="12.75" hidden="false" customHeight="false" outlineLevel="0" collapsed="false">
      <c r="B1244" s="2" t="s">
        <v>1022</v>
      </c>
      <c r="C1244" s="2" t="n">
        <v>0</v>
      </c>
    </row>
    <row r="1245" customFormat="false" ht="12.75" hidden="false" customHeight="false" outlineLevel="0" collapsed="false">
      <c r="B1245" s="2" t="s">
        <v>1023</v>
      </c>
      <c r="C1245" s="2" t="n">
        <v>56008</v>
      </c>
    </row>
    <row r="1246" customFormat="false" ht="12.75" hidden="false" customHeight="false" outlineLevel="0" collapsed="false">
      <c r="B1246" s="2" t="s">
        <v>1021</v>
      </c>
      <c r="C1246" s="2" t="n">
        <v>46745</v>
      </c>
    </row>
    <row r="1247" customFormat="false" ht="12.75" hidden="false" customHeight="false" outlineLevel="0" collapsed="false">
      <c r="B1247" s="2" t="s">
        <v>1022</v>
      </c>
      <c r="C1247" s="2" t="n">
        <v>0</v>
      </c>
    </row>
    <row r="1248" customFormat="false" ht="12.75" hidden="false" customHeight="false" outlineLevel="0" collapsed="false">
      <c r="B1248" s="2" t="s">
        <v>1024</v>
      </c>
      <c r="C1248" s="2" t="n">
        <v>9263</v>
      </c>
    </row>
    <row r="1249" customFormat="false" ht="12.75" hidden="false" customHeight="false" outlineLevel="0" collapsed="false">
      <c r="B1249" s="2" t="s">
        <v>1025</v>
      </c>
      <c r="C1249" s="2" t="n">
        <v>0</v>
      </c>
    </row>
    <row r="1250" customFormat="false" ht="12.75" hidden="false" customHeight="false" outlineLevel="0" collapsed="false">
      <c r="B1250" s="2" t="s">
        <v>1026</v>
      </c>
      <c r="C1250" s="2" t="n">
        <v>2089</v>
      </c>
    </row>
    <row r="1251" customFormat="false" ht="12.75" hidden="false" customHeight="false" outlineLevel="0" collapsed="false">
      <c r="B1251" s="2" t="s">
        <v>1027</v>
      </c>
      <c r="C1251" s="2" t="n">
        <v>0</v>
      </c>
    </row>
    <row r="1252" customFormat="false" ht="12.75" hidden="false" customHeight="false" outlineLevel="0" collapsed="false">
      <c r="B1252" s="2" t="s">
        <v>1028</v>
      </c>
      <c r="C1252" s="2" t="n">
        <v>7174</v>
      </c>
    </row>
    <row r="1253" customFormat="false" ht="12.75" hidden="false" customHeight="false" outlineLevel="0" collapsed="false">
      <c r="B1253" s="2" t="s">
        <v>1029</v>
      </c>
      <c r="C1253" s="2" t="n">
        <v>56008</v>
      </c>
    </row>
    <row r="1254" customFormat="false" ht="12.75" hidden="false" customHeight="false" outlineLevel="0" collapsed="false">
      <c r="B1254" s="2" t="s">
        <v>1024</v>
      </c>
      <c r="C1254" s="2" t="n">
        <v>1468</v>
      </c>
    </row>
    <row r="1255" customFormat="false" ht="12.75" hidden="false" customHeight="false" outlineLevel="0" collapsed="false">
      <c r="B1255" s="2" t="s">
        <v>1025</v>
      </c>
      <c r="C1255" s="2" t="n">
        <v>1987</v>
      </c>
    </row>
    <row r="1256" customFormat="false" ht="12.75" hidden="false" customHeight="false" outlineLevel="0" collapsed="false">
      <c r="B1256" s="2" t="s">
        <v>1026</v>
      </c>
      <c r="C1256" s="2" t="n">
        <v>0</v>
      </c>
    </row>
    <row r="1257" customFormat="false" ht="12.75" hidden="false" customHeight="false" outlineLevel="0" collapsed="false">
      <c r="B1257" s="2" t="s">
        <v>1027</v>
      </c>
      <c r="C1257" s="2" t="n">
        <v>0</v>
      </c>
    </row>
    <row r="1258" customFormat="false" ht="12.75" hidden="false" customHeight="false" outlineLevel="0" collapsed="false">
      <c r="B1258" s="2" t="s">
        <v>1028</v>
      </c>
      <c r="C1258" s="2" t="n">
        <v>-519</v>
      </c>
    </row>
    <row r="1259" customFormat="false" ht="12.75" hidden="false" customHeight="false" outlineLevel="0" collapsed="false">
      <c r="B1259" s="2" t="s">
        <v>1030</v>
      </c>
      <c r="C1259" s="2" t="n">
        <v>23456</v>
      </c>
    </row>
    <row r="1260" customFormat="false" ht="12.75" hidden="false" customHeight="false" outlineLevel="0" collapsed="false">
      <c r="B1260" s="2" t="s">
        <v>1031</v>
      </c>
      <c r="C1260" s="2" t="n">
        <v>31084</v>
      </c>
    </row>
    <row r="1261" customFormat="false" ht="12.75" hidden="false" customHeight="false" outlineLevel="0" collapsed="false">
      <c r="B1261" s="2" t="s">
        <v>1032</v>
      </c>
      <c r="C1261" s="2" t="n">
        <v>54540</v>
      </c>
    </row>
    <row r="1262" customFormat="false" ht="12.75" hidden="false" customHeight="false" outlineLevel="0" collapsed="false">
      <c r="B1262" s="2" t="s">
        <v>1031</v>
      </c>
      <c r="C1262" s="2" t="n">
        <v>31084</v>
      </c>
    </row>
    <row r="1263" customFormat="false" ht="12.75" hidden="false" customHeight="false" outlineLevel="0" collapsed="false">
      <c r="B1263" s="2" t="s">
        <v>1030</v>
      </c>
      <c r="C1263" s="2" t="n">
        <v>23456</v>
      </c>
    </row>
    <row r="1264" customFormat="false" ht="12.75" hidden="false" customHeight="false" outlineLevel="0" collapsed="false">
      <c r="B1264" s="2" t="s">
        <v>1033</v>
      </c>
      <c r="C1264" s="2" t="n">
        <v>54540</v>
      </c>
    </row>
    <row r="1265" customFormat="false" ht="12.75" hidden="false" customHeight="false" outlineLevel="0" collapsed="false">
      <c r="B1265" s="2" t="s">
        <v>1034</v>
      </c>
      <c r="C1265" s="2" t="n">
        <v>46146</v>
      </c>
    </row>
    <row r="1266" customFormat="false" ht="12.75" hidden="false" customHeight="false" outlineLevel="0" collapsed="false">
      <c r="B1266" s="2" t="s">
        <v>1035</v>
      </c>
      <c r="C1266" s="2" t="n">
        <v>45850</v>
      </c>
    </row>
    <row r="1267" customFormat="false" ht="12.75" hidden="false" customHeight="false" outlineLevel="0" collapsed="false">
      <c r="B1267" s="2" t="s">
        <v>1036</v>
      </c>
      <c r="C1267" s="2" t="n">
        <v>296</v>
      </c>
    </row>
    <row r="1268" customFormat="false" ht="12.75" hidden="false" customHeight="false" outlineLevel="0" collapsed="false">
      <c r="B1268" s="2" t="s">
        <v>1037</v>
      </c>
      <c r="C1268" s="2" t="n">
        <v>0</v>
      </c>
    </row>
    <row r="1269" customFormat="false" ht="12.75" hidden="false" customHeight="false" outlineLevel="0" collapsed="false">
      <c r="B1269" s="2" t="s">
        <v>1038</v>
      </c>
      <c r="C1269" s="2" t="n">
        <v>-468</v>
      </c>
    </row>
    <row r="1270" customFormat="false" ht="12.75" hidden="false" customHeight="false" outlineLevel="0" collapsed="false">
      <c r="B1270" s="2" t="s">
        <v>1039</v>
      </c>
      <c r="C1270" s="2" t="n">
        <v>8862</v>
      </c>
    </row>
    <row r="1271" customFormat="false" ht="12.75" hidden="false" customHeight="false" outlineLevel="0" collapsed="false">
      <c r="B1271" s="2" t="s">
        <v>1040</v>
      </c>
      <c r="C1271" s="2" t="n">
        <v>0</v>
      </c>
    </row>
    <row r="1272" customFormat="false" ht="12.75" hidden="false" customHeight="false" outlineLevel="0" collapsed="false">
      <c r="A1272" s="2" t="s">
        <v>1041</v>
      </c>
      <c r="C1272" s="2" t="n">
        <v>0</v>
      </c>
    </row>
    <row r="1273" customFormat="false" ht="12.75" hidden="false" customHeight="false" outlineLevel="0" collapsed="false">
      <c r="B1273" s="2" t="s">
        <v>1042</v>
      </c>
      <c r="C1273" s="2" t="n">
        <v>6591</v>
      </c>
    </row>
    <row r="1274" customFormat="false" ht="12.75" hidden="false" customHeight="false" outlineLevel="0" collapsed="false">
      <c r="B1274" s="2" t="s">
        <v>1043</v>
      </c>
      <c r="C1274" s="2" t="n">
        <v>6591</v>
      </c>
    </row>
    <row r="1275" customFormat="false" ht="12.75" hidden="false" customHeight="false" outlineLevel="0" collapsed="false">
      <c r="B1275" s="2" t="s">
        <v>1044</v>
      </c>
      <c r="C1275" s="2" t="n">
        <v>1162</v>
      </c>
    </row>
    <row r="1276" customFormat="false" ht="12.75" hidden="false" customHeight="false" outlineLevel="0" collapsed="false">
      <c r="B1276" s="2" t="s">
        <v>1045</v>
      </c>
      <c r="C1276" s="2" t="n">
        <v>0</v>
      </c>
    </row>
    <row r="1277" customFormat="false" ht="12.75" hidden="false" customHeight="false" outlineLevel="0" collapsed="false">
      <c r="B1277" s="2" t="s">
        <v>1046</v>
      </c>
      <c r="C1277" s="2" t="n">
        <v>3</v>
      </c>
    </row>
    <row r="1278" customFormat="false" ht="12.75" hidden="false" customHeight="false" outlineLevel="0" collapsed="false">
      <c r="B1278" s="2" t="s">
        <v>1047</v>
      </c>
      <c r="C1278" s="2" t="n">
        <v>5426</v>
      </c>
    </row>
    <row r="1279" customFormat="false" ht="12.75" hidden="false" customHeight="false" outlineLevel="0" collapsed="false">
      <c r="B1279" s="2" t="s">
        <v>1048</v>
      </c>
      <c r="C1279" s="2" t="n">
        <v>0</v>
      </c>
    </row>
    <row r="1280" customFormat="false" ht="12.75" hidden="false" customHeight="false" outlineLevel="0" collapsed="false">
      <c r="B1280" s="2" t="s">
        <v>1049</v>
      </c>
      <c r="C1280" s="2" t="n">
        <v>0</v>
      </c>
    </row>
    <row r="1281" customFormat="false" ht="12.75" hidden="false" customHeight="false" outlineLevel="0" collapsed="false">
      <c r="B1281" s="2" t="s">
        <v>1050</v>
      </c>
      <c r="C1281" s="2" t="n">
        <v>0</v>
      </c>
    </row>
    <row r="1282" customFormat="false" ht="12.75" hidden="false" customHeight="false" outlineLevel="0" collapsed="false">
      <c r="B1282" s="2" t="s">
        <v>1051</v>
      </c>
      <c r="C1282" s="2" t="n">
        <v>0</v>
      </c>
    </row>
    <row r="1283" customFormat="false" ht="12.75" hidden="false" customHeight="false" outlineLevel="0" collapsed="false">
      <c r="B1283" s="2" t="s">
        <v>1052</v>
      </c>
      <c r="C1283" s="2" t="n">
        <v>0</v>
      </c>
    </row>
    <row r="1284" customFormat="false" ht="12.75" hidden="false" customHeight="false" outlineLevel="0" collapsed="false">
      <c r="B1284" s="2" t="s">
        <v>1053</v>
      </c>
      <c r="C1284" s="2" t="n">
        <v>6591</v>
      </c>
    </row>
    <row r="1285" customFormat="false" ht="12.75" hidden="false" customHeight="false" outlineLevel="0" collapsed="false">
      <c r="B1285" s="2" t="s">
        <v>1054</v>
      </c>
      <c r="C1285" s="2" t="n">
        <v>3477</v>
      </c>
    </row>
    <row r="1286" customFormat="false" ht="12.75" hidden="false" customHeight="false" outlineLevel="0" collapsed="false">
      <c r="B1286" s="2" t="s">
        <v>1045</v>
      </c>
      <c r="C1286" s="2" t="n">
        <v>0</v>
      </c>
    </row>
    <row r="1287" customFormat="false" ht="12.75" hidden="false" customHeight="false" outlineLevel="0" collapsed="false">
      <c r="B1287" s="2" t="s">
        <v>1055</v>
      </c>
      <c r="C1287" s="2" t="n">
        <v>0</v>
      </c>
    </row>
    <row r="1288" customFormat="false" ht="12.75" hidden="false" customHeight="false" outlineLevel="0" collapsed="false">
      <c r="B1288" s="2" t="s">
        <v>1056</v>
      </c>
      <c r="C1288" s="2" t="n">
        <v>0</v>
      </c>
    </row>
    <row r="1289" customFormat="false" ht="12.75" hidden="false" customHeight="false" outlineLevel="0" collapsed="false">
      <c r="B1289" s="2" t="s">
        <v>1057</v>
      </c>
      <c r="C1289" s="2" t="n">
        <v>0</v>
      </c>
    </row>
    <row r="1290" customFormat="false" ht="12.75" hidden="false" customHeight="false" outlineLevel="0" collapsed="false">
      <c r="B1290" s="2" t="s">
        <v>1058</v>
      </c>
      <c r="C1290" s="2" t="n">
        <v>0</v>
      </c>
    </row>
    <row r="1291" customFormat="false" ht="12.75" hidden="false" customHeight="false" outlineLevel="0" collapsed="false">
      <c r="B1291" s="2" t="s">
        <v>1059</v>
      </c>
      <c r="C1291" s="2" t="n">
        <v>3114</v>
      </c>
    </row>
    <row r="1292" customFormat="false" ht="12.75" hidden="false" customHeight="false" outlineLevel="0" collapsed="false">
      <c r="B1292" s="2" t="s">
        <v>1060</v>
      </c>
      <c r="C1292" s="2" t="n">
        <v>283</v>
      </c>
    </row>
    <row r="1293" customFormat="false" ht="12.75" hidden="false" customHeight="false" outlineLevel="0" collapsed="false">
      <c r="B1293" s="2" t="s">
        <v>1061</v>
      </c>
      <c r="C1293" s="2" t="n">
        <v>2831</v>
      </c>
    </row>
    <row r="1294" customFormat="false" ht="12.75" hidden="false" customHeight="false" outlineLevel="0" collapsed="false">
      <c r="B1294" s="2" t="s">
        <v>1062</v>
      </c>
      <c r="C1294" s="2" t="n">
        <v>0</v>
      </c>
    </row>
    <row r="1295" customFormat="false" ht="12.75" hidden="false" customHeight="false" outlineLevel="0" collapsed="false">
      <c r="B1295" s="2" t="s">
        <v>1063</v>
      </c>
      <c r="C1295" s="2" t="n">
        <v>3118</v>
      </c>
    </row>
    <row r="1296" customFormat="false" ht="12.75" hidden="false" customHeight="false" outlineLevel="0" collapsed="false">
      <c r="B1296" s="2" t="s">
        <v>1059</v>
      </c>
      <c r="C1296" s="2" t="n">
        <v>3114</v>
      </c>
    </row>
    <row r="1297" customFormat="false" ht="12.75" hidden="false" customHeight="false" outlineLevel="0" collapsed="false">
      <c r="B1297" s="2" t="s">
        <v>1064</v>
      </c>
      <c r="C1297" s="2" t="n">
        <v>4</v>
      </c>
    </row>
    <row r="1298" customFormat="false" ht="12.75" hidden="false" customHeight="false" outlineLevel="0" collapsed="false">
      <c r="B1298" s="2" t="s">
        <v>1065</v>
      </c>
      <c r="C1298" s="2" t="n">
        <v>0</v>
      </c>
    </row>
    <row r="1299" customFormat="false" ht="12.75" hidden="false" customHeight="false" outlineLevel="0" collapsed="false">
      <c r="B1299" s="2" t="s">
        <v>1066</v>
      </c>
      <c r="C1299" s="2" t="n">
        <v>4</v>
      </c>
    </row>
    <row r="1300" customFormat="false" ht="12.75" hidden="false" customHeight="false" outlineLevel="0" collapsed="false">
      <c r="B1300" s="2" t="s">
        <v>1067</v>
      </c>
      <c r="C1300" s="2" t="n">
        <v>3118</v>
      </c>
    </row>
    <row r="1301" customFormat="false" ht="12.75" hidden="false" customHeight="false" outlineLevel="0" collapsed="false">
      <c r="B1301" s="2" t="s">
        <v>1068</v>
      </c>
      <c r="C1301" s="2" t="n">
        <v>2825</v>
      </c>
    </row>
    <row r="1302" customFormat="false" ht="12.75" hidden="false" customHeight="false" outlineLevel="0" collapsed="false">
      <c r="B1302" s="2" t="s">
        <v>1069</v>
      </c>
      <c r="C1302" s="2" t="n">
        <v>2286</v>
      </c>
    </row>
    <row r="1303" customFormat="false" ht="12.75" hidden="false" customHeight="false" outlineLevel="0" collapsed="false">
      <c r="B1303" s="2" t="s">
        <v>1070</v>
      </c>
      <c r="C1303" s="2" t="n">
        <v>539</v>
      </c>
    </row>
    <row r="1304" customFormat="false" ht="12.75" hidden="false" customHeight="false" outlineLevel="0" collapsed="false">
      <c r="B1304" s="2" t="s">
        <v>1071</v>
      </c>
      <c r="C1304" s="2" t="n">
        <v>10</v>
      </c>
    </row>
    <row r="1305" customFormat="false" ht="12.75" hidden="false" customHeight="false" outlineLevel="0" collapsed="false">
      <c r="B1305" s="2" t="s">
        <v>1072</v>
      </c>
      <c r="C1305" s="2" t="n">
        <v>0</v>
      </c>
    </row>
    <row r="1306" customFormat="false" ht="12.75" hidden="false" customHeight="false" outlineLevel="0" collapsed="false">
      <c r="B1306" s="2" t="s">
        <v>1073</v>
      </c>
      <c r="C1306" s="2" t="n">
        <v>10</v>
      </c>
    </row>
    <row r="1307" customFormat="false" ht="12.75" hidden="false" customHeight="false" outlineLevel="0" collapsed="false">
      <c r="B1307" s="2" t="s">
        <v>1074</v>
      </c>
      <c r="C1307" s="2" t="n">
        <v>283</v>
      </c>
    </row>
    <row r="1308" customFormat="false" ht="12.75" hidden="false" customHeight="false" outlineLevel="0" collapsed="false">
      <c r="B1308" s="2" t="s">
        <v>1075</v>
      </c>
      <c r="C1308" s="2" t="n">
        <v>283</v>
      </c>
    </row>
    <row r="1309" customFormat="false" ht="12.75" hidden="false" customHeight="false" outlineLevel="0" collapsed="false">
      <c r="B1309" s="2" t="s">
        <v>1076</v>
      </c>
      <c r="C1309" s="2" t="n">
        <v>0</v>
      </c>
    </row>
    <row r="1310" customFormat="false" ht="12.75" hidden="false" customHeight="false" outlineLevel="0" collapsed="false">
      <c r="B1310" s="2" t="s">
        <v>1077</v>
      </c>
      <c r="C1310" s="2" t="n">
        <v>629</v>
      </c>
    </row>
    <row r="1311" customFormat="false" ht="12.75" hidden="false" customHeight="false" outlineLevel="0" collapsed="false">
      <c r="B1311" s="2" t="s">
        <v>1074</v>
      </c>
      <c r="C1311" s="2" t="n">
        <v>283</v>
      </c>
    </row>
    <row r="1312" customFormat="false" ht="12.75" hidden="false" customHeight="false" outlineLevel="0" collapsed="false">
      <c r="B1312" s="2" t="s">
        <v>1075</v>
      </c>
      <c r="C1312" s="2" t="n">
        <v>283</v>
      </c>
    </row>
    <row r="1313" customFormat="false" ht="12.75" hidden="false" customHeight="false" outlineLevel="0" collapsed="false">
      <c r="B1313" s="2" t="s">
        <v>1076</v>
      </c>
      <c r="C1313" s="2" t="n">
        <v>0</v>
      </c>
    </row>
    <row r="1314" customFormat="false" ht="12.75" hidden="false" customHeight="false" outlineLevel="0" collapsed="false">
      <c r="B1314" s="2" t="s">
        <v>1068</v>
      </c>
      <c r="C1314" s="2" t="n">
        <v>0</v>
      </c>
    </row>
    <row r="1315" customFormat="false" ht="12.75" hidden="false" customHeight="false" outlineLevel="0" collapsed="false">
      <c r="B1315" s="2" t="s">
        <v>1069</v>
      </c>
      <c r="C1315" s="2" t="n">
        <v>0</v>
      </c>
    </row>
    <row r="1316" customFormat="false" ht="12.75" hidden="false" customHeight="false" outlineLevel="0" collapsed="false">
      <c r="B1316" s="2" t="s">
        <v>1070</v>
      </c>
      <c r="C1316" s="2" t="n">
        <v>0</v>
      </c>
    </row>
    <row r="1317" customFormat="false" ht="12.75" hidden="false" customHeight="false" outlineLevel="0" collapsed="false">
      <c r="B1317" s="2" t="s">
        <v>1078</v>
      </c>
      <c r="C1317" s="2" t="n">
        <v>0</v>
      </c>
    </row>
    <row r="1318" customFormat="false" ht="12.75" hidden="false" customHeight="false" outlineLevel="0" collapsed="false">
      <c r="B1318" s="2" t="s">
        <v>1072</v>
      </c>
      <c r="C1318" s="2" t="n">
        <v>0</v>
      </c>
    </row>
    <row r="1319" customFormat="false" ht="12.75" hidden="false" customHeight="false" outlineLevel="0" collapsed="false">
      <c r="B1319" s="2" t="s">
        <v>1079</v>
      </c>
      <c r="C1319" s="2" t="n">
        <v>0</v>
      </c>
    </row>
    <row r="1320" customFormat="false" ht="12.75" hidden="false" customHeight="false" outlineLevel="0" collapsed="false">
      <c r="B1320" s="2" t="s">
        <v>1080</v>
      </c>
      <c r="C1320" s="2" t="n">
        <v>0</v>
      </c>
    </row>
    <row r="1321" customFormat="false" ht="12.75" hidden="false" customHeight="false" outlineLevel="0" collapsed="false">
      <c r="B1321" s="2" t="s">
        <v>1081</v>
      </c>
      <c r="C1321" s="2" t="n">
        <v>0</v>
      </c>
    </row>
    <row r="1322" customFormat="false" ht="12.75" hidden="false" customHeight="false" outlineLevel="0" collapsed="false">
      <c r="B1322" s="2" t="s">
        <v>1082</v>
      </c>
      <c r="C1322" s="2" t="n">
        <v>0</v>
      </c>
    </row>
    <row r="1323" customFormat="false" ht="12.75" hidden="false" customHeight="false" outlineLevel="0" collapsed="false">
      <c r="B1323" s="2" t="s">
        <v>1083</v>
      </c>
      <c r="C1323" s="2" t="n">
        <v>346</v>
      </c>
    </row>
    <row r="1324" customFormat="false" ht="12.75" hidden="false" customHeight="false" outlineLevel="0" collapsed="false">
      <c r="B1324" s="2" t="s">
        <v>1084</v>
      </c>
      <c r="C1324" s="2" t="n">
        <v>306</v>
      </c>
    </row>
    <row r="1325" customFormat="false" ht="12.75" hidden="false" customHeight="false" outlineLevel="0" collapsed="false">
      <c r="B1325" s="2" t="s">
        <v>1085</v>
      </c>
      <c r="C1325" s="2" t="n">
        <v>39</v>
      </c>
    </row>
    <row r="1326" customFormat="false" ht="12.75" hidden="false" customHeight="false" outlineLevel="0" collapsed="false">
      <c r="B1326" s="2" t="s">
        <v>1086</v>
      </c>
      <c r="C1326" s="2" t="n">
        <v>0</v>
      </c>
    </row>
    <row r="1327" customFormat="false" ht="12.75" hidden="false" customHeight="false" outlineLevel="0" collapsed="false">
      <c r="B1327" s="2" t="s">
        <v>1087</v>
      </c>
      <c r="C1327" s="2" t="n">
        <v>0</v>
      </c>
    </row>
    <row r="1328" customFormat="false" ht="12.75" hidden="false" customHeight="false" outlineLevel="0" collapsed="false">
      <c r="B1328" s="2" t="s">
        <v>1088</v>
      </c>
      <c r="C1328" s="2" t="n">
        <v>1</v>
      </c>
    </row>
    <row r="1329" customFormat="false" ht="12.75" hidden="false" customHeight="false" outlineLevel="0" collapsed="false">
      <c r="B1329" s="2" t="s">
        <v>1089</v>
      </c>
      <c r="C1329" s="2" t="n">
        <v>0</v>
      </c>
    </row>
    <row r="1330" customFormat="false" ht="12.75" hidden="false" customHeight="false" outlineLevel="0" collapsed="false">
      <c r="B1330" s="2" t="s">
        <v>1090</v>
      </c>
      <c r="C1330" s="2" t="n">
        <v>629</v>
      </c>
    </row>
    <row r="1331" customFormat="false" ht="12.75" hidden="false" customHeight="false" outlineLevel="0" collapsed="false">
      <c r="B1331" s="2" t="s">
        <v>1091</v>
      </c>
      <c r="C1331" s="2" t="n">
        <v>0</v>
      </c>
    </row>
    <row r="1332" customFormat="false" ht="12.75" hidden="false" customHeight="false" outlineLevel="0" collapsed="false">
      <c r="B1332" s="2" t="s">
        <v>1092</v>
      </c>
      <c r="C1332" s="2" t="n">
        <v>0</v>
      </c>
    </row>
    <row r="1333" customFormat="false" ht="12.75" hidden="false" customHeight="false" outlineLevel="0" collapsed="false">
      <c r="B1333" s="2" t="s">
        <v>1093</v>
      </c>
      <c r="C1333" s="2" t="n">
        <v>0</v>
      </c>
    </row>
    <row r="1334" customFormat="false" ht="12.75" hidden="false" customHeight="false" outlineLevel="0" collapsed="false">
      <c r="B1334" s="2" t="s">
        <v>1083</v>
      </c>
      <c r="C1334" s="2" t="n">
        <v>120</v>
      </c>
    </row>
    <row r="1335" customFormat="false" ht="12.75" hidden="false" customHeight="false" outlineLevel="0" collapsed="false">
      <c r="B1335" s="2" t="s">
        <v>1084</v>
      </c>
      <c r="C1335" s="2" t="n">
        <v>120</v>
      </c>
    </row>
    <row r="1336" customFormat="false" ht="12.75" hidden="false" customHeight="false" outlineLevel="0" collapsed="false">
      <c r="B1336" s="2" t="s">
        <v>1085</v>
      </c>
      <c r="C1336" s="2" t="n">
        <v>0</v>
      </c>
    </row>
    <row r="1337" customFormat="false" ht="12.75" hidden="false" customHeight="false" outlineLevel="0" collapsed="false">
      <c r="B1337" s="2" t="s">
        <v>1086</v>
      </c>
      <c r="C1337" s="2" t="n">
        <v>0</v>
      </c>
    </row>
    <row r="1338" customFormat="false" ht="12.75" hidden="false" customHeight="false" outlineLevel="0" collapsed="false">
      <c r="B1338" s="2" t="s">
        <v>1087</v>
      </c>
      <c r="C1338" s="2" t="n">
        <v>0</v>
      </c>
    </row>
    <row r="1339" customFormat="false" ht="12.75" hidden="false" customHeight="false" outlineLevel="0" collapsed="false">
      <c r="B1339" s="2" t="s">
        <v>1088</v>
      </c>
      <c r="C1339" s="2" t="n">
        <v>0</v>
      </c>
    </row>
    <row r="1340" customFormat="false" ht="12.75" hidden="false" customHeight="false" outlineLevel="0" collapsed="false">
      <c r="B1340" s="2" t="s">
        <v>1094</v>
      </c>
      <c r="C1340" s="2" t="n">
        <v>509</v>
      </c>
    </row>
    <row r="1341" customFormat="false" ht="12.75" hidden="false" customHeight="false" outlineLevel="0" collapsed="false">
      <c r="B1341" s="2" t="s">
        <v>1089</v>
      </c>
      <c r="C1341" s="2" t="n">
        <v>0</v>
      </c>
    </row>
    <row r="1342" customFormat="false" ht="12.75" hidden="false" customHeight="false" outlineLevel="0" collapsed="false">
      <c r="B1342" s="2" t="s">
        <v>1095</v>
      </c>
      <c r="C1342" s="2" t="n">
        <v>0</v>
      </c>
    </row>
    <row r="1343" customFormat="false" ht="12.75" hidden="false" customHeight="false" outlineLevel="0" collapsed="false">
      <c r="B1343" s="2" t="s">
        <v>1096</v>
      </c>
      <c r="C1343" s="2" t="n">
        <v>7060</v>
      </c>
    </row>
    <row r="1344" customFormat="false" ht="12.75" hidden="false" customHeight="false" outlineLevel="0" collapsed="false">
      <c r="B1344" s="2" t="s">
        <v>1094</v>
      </c>
      <c r="C1344" s="2" t="n">
        <v>509</v>
      </c>
    </row>
    <row r="1345" customFormat="false" ht="12.75" hidden="false" customHeight="false" outlineLevel="0" collapsed="false">
      <c r="B1345" s="2" t="s">
        <v>1097</v>
      </c>
      <c r="C1345" s="2" t="n">
        <v>0</v>
      </c>
    </row>
    <row r="1346" customFormat="false" ht="12.75" hidden="false" customHeight="false" outlineLevel="0" collapsed="false">
      <c r="B1346" s="2" t="s">
        <v>1098</v>
      </c>
      <c r="C1346" s="2" t="n">
        <v>0</v>
      </c>
    </row>
    <row r="1347" customFormat="false" ht="12.75" hidden="false" customHeight="false" outlineLevel="0" collapsed="false">
      <c r="B1347" s="2" t="s">
        <v>1099</v>
      </c>
      <c r="C1347" s="2" t="n">
        <v>0</v>
      </c>
    </row>
    <row r="1348" customFormat="false" ht="12.75" hidden="false" customHeight="false" outlineLevel="0" collapsed="false">
      <c r="B1348" s="2" t="s">
        <v>1100</v>
      </c>
      <c r="C1348" s="2" t="n">
        <v>17</v>
      </c>
    </row>
    <row r="1349" customFormat="false" ht="12.75" hidden="false" customHeight="false" outlineLevel="0" collapsed="false">
      <c r="B1349" s="2" t="s">
        <v>1101</v>
      </c>
      <c r="C1349" s="2" t="n">
        <v>17</v>
      </c>
    </row>
    <row r="1350" customFormat="false" ht="12.75" hidden="false" customHeight="false" outlineLevel="0" collapsed="false">
      <c r="B1350" s="2" t="s">
        <v>1102</v>
      </c>
      <c r="C1350" s="2" t="n">
        <v>0</v>
      </c>
    </row>
    <row r="1351" customFormat="false" ht="12.75" hidden="false" customHeight="false" outlineLevel="0" collapsed="false">
      <c r="B1351" s="2" t="s">
        <v>1103</v>
      </c>
      <c r="C1351" s="2" t="n">
        <v>17</v>
      </c>
    </row>
    <row r="1352" customFormat="false" ht="12.75" hidden="false" customHeight="false" outlineLevel="0" collapsed="false">
      <c r="B1352" s="2" t="s">
        <v>1104</v>
      </c>
      <c r="C1352" s="2" t="n">
        <v>0</v>
      </c>
    </row>
    <row r="1353" customFormat="false" ht="12.75" hidden="false" customHeight="false" outlineLevel="0" collapsed="false">
      <c r="B1353" s="2" t="s">
        <v>1105</v>
      </c>
      <c r="C1353" s="2" t="n">
        <v>0</v>
      </c>
    </row>
    <row r="1354" customFormat="false" ht="12.75" hidden="false" customHeight="false" outlineLevel="0" collapsed="false">
      <c r="B1354" s="2" t="s">
        <v>1106</v>
      </c>
      <c r="C1354" s="2" t="n">
        <v>6534</v>
      </c>
    </row>
    <row r="1355" customFormat="false" ht="12.75" hidden="false" customHeight="false" outlineLevel="0" collapsed="false">
      <c r="B1355" s="2" t="s">
        <v>1107</v>
      </c>
      <c r="C1355" s="2" t="n">
        <v>0</v>
      </c>
    </row>
    <row r="1356" customFormat="false" ht="12.75" hidden="false" customHeight="false" outlineLevel="0" collapsed="false">
      <c r="B1356" s="2" t="s">
        <v>1108</v>
      </c>
      <c r="C1356" s="2" t="n">
        <v>20</v>
      </c>
    </row>
    <row r="1357" customFormat="false" ht="12.75" hidden="false" customHeight="false" outlineLevel="0" collapsed="false">
      <c r="B1357" s="2" t="s">
        <v>1109</v>
      </c>
      <c r="C1357" s="2" t="n">
        <v>0</v>
      </c>
    </row>
    <row r="1358" customFormat="false" ht="12.75" hidden="false" customHeight="false" outlineLevel="0" collapsed="false">
      <c r="B1358" s="2" t="s">
        <v>1110</v>
      </c>
      <c r="C1358" s="2" t="n">
        <v>6514</v>
      </c>
    </row>
    <row r="1359" customFormat="false" ht="12.75" hidden="false" customHeight="false" outlineLevel="0" collapsed="false">
      <c r="B1359" s="2" t="s">
        <v>1111</v>
      </c>
      <c r="C1359" s="2" t="n">
        <v>0</v>
      </c>
    </row>
    <row r="1360" customFormat="false" ht="12.75" hidden="false" customHeight="false" outlineLevel="0" collapsed="false">
      <c r="B1360" s="2" t="s">
        <v>1112</v>
      </c>
      <c r="C1360" s="2" t="n">
        <v>7060</v>
      </c>
    </row>
    <row r="1361" customFormat="false" ht="12.75" hidden="false" customHeight="false" outlineLevel="0" collapsed="false">
      <c r="B1361" s="2" t="s">
        <v>1097</v>
      </c>
      <c r="C1361" s="2" t="n">
        <v>0</v>
      </c>
    </row>
    <row r="1362" customFormat="false" ht="12.75" hidden="false" customHeight="false" outlineLevel="0" collapsed="false">
      <c r="B1362" s="2" t="s">
        <v>1098</v>
      </c>
      <c r="C1362" s="2" t="n">
        <v>0</v>
      </c>
    </row>
    <row r="1363" customFormat="false" ht="12.75" hidden="false" customHeight="false" outlineLevel="0" collapsed="false">
      <c r="B1363" s="2" t="s">
        <v>1099</v>
      </c>
      <c r="C1363" s="2" t="n">
        <v>0</v>
      </c>
    </row>
    <row r="1364" customFormat="false" ht="12.75" hidden="false" customHeight="false" outlineLevel="0" collapsed="false">
      <c r="B1364" s="2" t="s">
        <v>1100</v>
      </c>
      <c r="C1364" s="2" t="n">
        <v>5456</v>
      </c>
    </row>
    <row r="1365" customFormat="false" ht="12.75" hidden="false" customHeight="false" outlineLevel="0" collapsed="false">
      <c r="B1365" s="2" t="s">
        <v>1101</v>
      </c>
      <c r="C1365" s="2" t="n">
        <v>0</v>
      </c>
    </row>
    <row r="1366" customFormat="false" ht="12.75" hidden="false" customHeight="false" outlineLevel="0" collapsed="false">
      <c r="B1366" s="2" t="s">
        <v>1102</v>
      </c>
      <c r="C1366" s="2" t="n">
        <v>0</v>
      </c>
    </row>
    <row r="1367" customFormat="false" ht="12.75" hidden="false" customHeight="false" outlineLevel="0" collapsed="false">
      <c r="B1367" s="2" t="s">
        <v>1103</v>
      </c>
      <c r="C1367" s="2" t="n">
        <v>0</v>
      </c>
    </row>
    <row r="1368" customFormat="false" ht="12.75" hidden="false" customHeight="false" outlineLevel="0" collapsed="false">
      <c r="B1368" s="2" t="s">
        <v>1104</v>
      </c>
      <c r="C1368" s="2" t="n">
        <v>30</v>
      </c>
    </row>
    <row r="1369" customFormat="false" ht="12.75" hidden="false" customHeight="false" outlineLevel="0" collapsed="false">
      <c r="B1369" s="2" t="s">
        <v>1105</v>
      </c>
      <c r="C1369" s="2" t="n">
        <v>5426</v>
      </c>
    </row>
    <row r="1370" customFormat="false" ht="12.75" hidden="false" customHeight="false" outlineLevel="0" collapsed="false">
      <c r="B1370" s="2" t="s">
        <v>1106</v>
      </c>
      <c r="C1370" s="2" t="n">
        <v>1206</v>
      </c>
    </row>
    <row r="1371" customFormat="false" ht="12.75" hidden="false" customHeight="false" outlineLevel="0" collapsed="false">
      <c r="B1371" s="2" t="s">
        <v>1107</v>
      </c>
      <c r="C1371" s="2" t="n">
        <v>17</v>
      </c>
    </row>
    <row r="1372" customFormat="false" ht="12.75" hidden="false" customHeight="false" outlineLevel="0" collapsed="false">
      <c r="B1372" s="2" t="s">
        <v>1108</v>
      </c>
      <c r="C1372" s="2" t="n">
        <v>0</v>
      </c>
    </row>
    <row r="1373" customFormat="false" ht="12.75" hidden="false" customHeight="false" outlineLevel="0" collapsed="false">
      <c r="B1373" s="2" t="s">
        <v>1109</v>
      </c>
      <c r="C1373" s="2" t="n">
        <v>0</v>
      </c>
    </row>
    <row r="1374" customFormat="false" ht="12.75" hidden="false" customHeight="false" outlineLevel="0" collapsed="false">
      <c r="B1374" s="2" t="s">
        <v>1110</v>
      </c>
      <c r="C1374" s="2" t="n">
        <v>1189</v>
      </c>
    </row>
    <row r="1375" customFormat="false" ht="12.75" hidden="false" customHeight="false" outlineLevel="0" collapsed="false">
      <c r="B1375" s="2" t="s">
        <v>1111</v>
      </c>
      <c r="C1375" s="2" t="n">
        <v>0</v>
      </c>
    </row>
    <row r="1376" customFormat="false" ht="12.75" hidden="false" customHeight="false" outlineLevel="0" collapsed="false">
      <c r="B1376" s="2" t="s">
        <v>1113</v>
      </c>
      <c r="C1376" s="2" t="n">
        <v>398</v>
      </c>
    </row>
    <row r="1377" customFormat="false" ht="12.75" hidden="false" customHeight="false" outlineLevel="0" collapsed="false">
      <c r="B1377" s="2" t="s">
        <v>1114</v>
      </c>
      <c r="C1377" s="2" t="n">
        <v>5824</v>
      </c>
    </row>
    <row r="1378" customFormat="false" ht="12.75" hidden="false" customHeight="false" outlineLevel="0" collapsed="false">
      <c r="B1378" s="2" t="s">
        <v>1115</v>
      </c>
      <c r="C1378" s="2" t="n">
        <v>5824</v>
      </c>
    </row>
    <row r="1379" customFormat="false" ht="12.75" hidden="false" customHeight="false" outlineLevel="0" collapsed="false">
      <c r="B1379" s="2" t="s">
        <v>1114</v>
      </c>
      <c r="C1379" s="2" t="n">
        <v>5824</v>
      </c>
    </row>
    <row r="1380" customFormat="false" ht="12.75" hidden="false" customHeight="false" outlineLevel="0" collapsed="false">
      <c r="B1380" s="2" t="s">
        <v>1116</v>
      </c>
      <c r="C1380" s="2" t="n">
        <v>0</v>
      </c>
    </row>
    <row r="1381" customFormat="false" ht="12.75" hidden="false" customHeight="false" outlineLevel="0" collapsed="false">
      <c r="B1381" s="2" t="s">
        <v>1117</v>
      </c>
      <c r="C1381" s="2" t="n">
        <v>5824</v>
      </c>
    </row>
    <row r="1382" customFormat="false" ht="12.75" hidden="false" customHeight="false" outlineLevel="0" collapsed="false">
      <c r="B1382" s="2" t="s">
        <v>1118</v>
      </c>
      <c r="C1382" s="2" t="n">
        <v>5426</v>
      </c>
    </row>
    <row r="1383" customFormat="false" ht="12.75" hidden="false" customHeight="false" outlineLevel="0" collapsed="false">
      <c r="B1383" s="2" t="s">
        <v>1119</v>
      </c>
      <c r="C1383" s="2" t="n">
        <v>5426</v>
      </c>
    </row>
    <row r="1384" customFormat="false" ht="12.75" hidden="false" customHeight="false" outlineLevel="0" collapsed="false">
      <c r="B1384" s="2" t="s">
        <v>1120</v>
      </c>
      <c r="C1384" s="2" t="n">
        <v>0</v>
      </c>
    </row>
    <row r="1385" customFormat="false" ht="12.75" hidden="false" customHeight="false" outlineLevel="0" collapsed="false">
      <c r="B1385" s="2" t="s">
        <v>1116</v>
      </c>
      <c r="C1385" s="2" t="n">
        <v>0</v>
      </c>
    </row>
    <row r="1386" customFormat="false" ht="12.75" hidden="false" customHeight="false" outlineLevel="0" collapsed="false">
      <c r="B1386" s="2" t="s">
        <v>1121</v>
      </c>
      <c r="C1386" s="2" t="n">
        <v>398</v>
      </c>
    </row>
    <row r="1387" customFormat="false" ht="12.75" hidden="false" customHeight="false" outlineLevel="0" collapsed="false">
      <c r="B1387" s="2" t="s">
        <v>1122</v>
      </c>
      <c r="C1387" s="2" t="n">
        <v>0</v>
      </c>
    </row>
    <row r="1388" customFormat="false" ht="12.75" hidden="false" customHeight="false" outlineLevel="0" collapsed="false">
      <c r="B1388" s="2" t="s">
        <v>1123</v>
      </c>
      <c r="C1388" s="2" t="n">
        <v>659</v>
      </c>
    </row>
    <row r="1389" customFormat="false" ht="12.75" hidden="false" customHeight="false" outlineLevel="0" collapsed="false">
      <c r="B1389" s="2" t="s">
        <v>1121</v>
      </c>
      <c r="C1389" s="2" t="n">
        <v>398</v>
      </c>
    </row>
    <row r="1390" customFormat="false" ht="12.75" hidden="false" customHeight="false" outlineLevel="0" collapsed="false">
      <c r="B1390" s="2" t="s">
        <v>1122</v>
      </c>
      <c r="C1390" s="2" t="n">
        <v>0</v>
      </c>
    </row>
    <row r="1391" customFormat="false" ht="12.75" hidden="false" customHeight="false" outlineLevel="0" collapsed="false">
      <c r="B1391" s="2" t="s">
        <v>1124</v>
      </c>
      <c r="C1391" s="2" t="n">
        <v>261</v>
      </c>
    </row>
    <row r="1392" customFormat="false" ht="12.75" hidden="false" customHeight="false" outlineLevel="0" collapsed="false">
      <c r="B1392" s="2" t="s">
        <v>1125</v>
      </c>
      <c r="C1392" s="2" t="n">
        <v>0</v>
      </c>
    </row>
    <row r="1393" customFormat="false" ht="12.75" hidden="false" customHeight="false" outlineLevel="0" collapsed="false">
      <c r="B1393" s="2" t="s">
        <v>1126</v>
      </c>
      <c r="C1393" s="2" t="n">
        <v>145</v>
      </c>
    </row>
    <row r="1394" customFormat="false" ht="12.75" hidden="false" customHeight="false" outlineLevel="0" collapsed="false">
      <c r="B1394" s="2" t="s">
        <v>1127</v>
      </c>
      <c r="C1394" s="2" t="n">
        <v>0</v>
      </c>
    </row>
    <row r="1395" customFormat="false" ht="12.75" hidden="false" customHeight="false" outlineLevel="0" collapsed="false">
      <c r="B1395" s="2" t="s">
        <v>1128</v>
      </c>
      <c r="C1395" s="2" t="n">
        <v>116</v>
      </c>
    </row>
    <row r="1396" customFormat="false" ht="12.75" hidden="false" customHeight="false" outlineLevel="0" collapsed="false">
      <c r="B1396" s="2" t="s">
        <v>1129</v>
      </c>
      <c r="C1396" s="2" t="n">
        <v>659</v>
      </c>
    </row>
    <row r="1397" customFormat="false" ht="12.75" hidden="false" customHeight="false" outlineLevel="0" collapsed="false">
      <c r="B1397" s="2" t="s">
        <v>1124</v>
      </c>
      <c r="C1397" s="2" t="n">
        <v>42</v>
      </c>
    </row>
    <row r="1398" customFormat="false" ht="12.75" hidden="false" customHeight="false" outlineLevel="0" collapsed="false">
      <c r="B1398" s="2" t="s">
        <v>1125</v>
      </c>
      <c r="C1398" s="2" t="n">
        <v>0</v>
      </c>
    </row>
    <row r="1399" customFormat="false" ht="12.75" hidden="false" customHeight="false" outlineLevel="0" collapsed="false">
      <c r="B1399" s="2" t="s">
        <v>1126</v>
      </c>
      <c r="C1399" s="2" t="n">
        <v>0</v>
      </c>
    </row>
    <row r="1400" customFormat="false" ht="12.75" hidden="false" customHeight="false" outlineLevel="0" collapsed="false">
      <c r="B1400" s="2" t="s">
        <v>1127</v>
      </c>
      <c r="C1400" s="2" t="n">
        <v>0</v>
      </c>
    </row>
    <row r="1401" customFormat="false" ht="12.75" hidden="false" customHeight="false" outlineLevel="0" collapsed="false">
      <c r="B1401" s="2" t="s">
        <v>1128</v>
      </c>
      <c r="C1401" s="2" t="n">
        <v>42</v>
      </c>
    </row>
    <row r="1402" customFormat="false" ht="12.75" hidden="false" customHeight="false" outlineLevel="0" collapsed="false">
      <c r="B1402" s="2" t="s">
        <v>1130</v>
      </c>
      <c r="C1402" s="2" t="n">
        <v>283</v>
      </c>
    </row>
    <row r="1403" customFormat="false" ht="12.75" hidden="false" customHeight="false" outlineLevel="0" collapsed="false">
      <c r="B1403" s="2" t="s">
        <v>1131</v>
      </c>
      <c r="C1403" s="2" t="n">
        <v>334</v>
      </c>
    </row>
    <row r="1404" customFormat="false" ht="12.75" hidden="false" customHeight="false" outlineLevel="0" collapsed="false">
      <c r="B1404" s="2" t="s">
        <v>1132</v>
      </c>
      <c r="C1404" s="2" t="n">
        <v>617</v>
      </c>
    </row>
    <row r="1405" customFormat="false" ht="12.75" hidden="false" customHeight="false" outlineLevel="0" collapsed="false">
      <c r="B1405" s="2" t="s">
        <v>1131</v>
      </c>
      <c r="C1405" s="2" t="n">
        <v>334</v>
      </c>
    </row>
    <row r="1406" customFormat="false" ht="12.75" hidden="false" customHeight="false" outlineLevel="0" collapsed="false">
      <c r="B1406" s="2" t="s">
        <v>1130</v>
      </c>
      <c r="C1406" s="2" t="n">
        <v>283</v>
      </c>
    </row>
    <row r="1407" customFormat="false" ht="12.75" hidden="false" customHeight="false" outlineLevel="0" collapsed="false">
      <c r="B1407" s="2" t="s">
        <v>1133</v>
      </c>
      <c r="C1407" s="2" t="n">
        <v>617</v>
      </c>
    </row>
    <row r="1408" customFormat="false" ht="12.75" hidden="false" customHeight="false" outlineLevel="0" collapsed="false">
      <c r="B1408" s="2" t="s">
        <v>1134</v>
      </c>
      <c r="C1408" s="2" t="n">
        <v>446</v>
      </c>
    </row>
    <row r="1409" customFormat="false" ht="12.75" hidden="false" customHeight="false" outlineLevel="0" collapsed="false">
      <c r="B1409" s="2" t="s">
        <v>1135</v>
      </c>
      <c r="C1409" s="2" t="n">
        <v>446</v>
      </c>
    </row>
    <row r="1410" customFormat="false" ht="12.75" hidden="false" customHeight="false" outlineLevel="0" collapsed="false">
      <c r="B1410" s="2" t="s">
        <v>1136</v>
      </c>
      <c r="C1410" s="2" t="n">
        <v>0</v>
      </c>
    </row>
    <row r="1411" customFormat="false" ht="12.75" hidden="false" customHeight="false" outlineLevel="0" collapsed="false">
      <c r="B1411" s="2" t="s">
        <v>1137</v>
      </c>
      <c r="C1411" s="2" t="n">
        <v>0</v>
      </c>
    </row>
    <row r="1412" customFormat="false" ht="12.75" hidden="false" customHeight="false" outlineLevel="0" collapsed="false">
      <c r="B1412" s="2" t="s">
        <v>1138</v>
      </c>
      <c r="C1412" s="2" t="n">
        <v>0</v>
      </c>
    </row>
    <row r="1413" customFormat="false" ht="12.75" hidden="false" customHeight="false" outlineLevel="0" collapsed="false">
      <c r="B1413" s="2" t="s">
        <v>1139</v>
      </c>
      <c r="C1413" s="2" t="n">
        <v>171</v>
      </c>
    </row>
    <row r="1414" customFormat="false" ht="12.75" hidden="false" customHeight="false" outlineLevel="0" collapsed="false">
      <c r="B1414" s="2" t="s">
        <v>1140</v>
      </c>
      <c r="C1414" s="2" t="n">
        <v>0</v>
      </c>
    </row>
    <row r="1415" customFormat="false" ht="12.75" hidden="false" customHeight="false" outlineLevel="0" collapsed="false">
      <c r="A1415" s="2" t="s">
        <v>1141</v>
      </c>
      <c r="C1415" s="2" t="n">
        <v>0</v>
      </c>
    </row>
    <row r="1416" customFormat="false" ht="12.75" hidden="false" customHeight="false" outlineLevel="0" collapsed="false">
      <c r="B1416" s="2" t="s">
        <v>1142</v>
      </c>
      <c r="C1416" s="2" t="n">
        <v>202706</v>
      </c>
    </row>
    <row r="1417" customFormat="false" ht="12.75" hidden="false" customHeight="false" outlineLevel="0" collapsed="false">
      <c r="B1417" s="2" t="s">
        <v>1143</v>
      </c>
      <c r="C1417" s="2" t="n">
        <v>0</v>
      </c>
    </row>
    <row r="1418" customFormat="false" ht="12.75" hidden="false" customHeight="false" outlineLevel="0" collapsed="false">
      <c r="B1418" s="2" t="s">
        <v>1144</v>
      </c>
      <c r="C1418" s="2" t="n">
        <v>0</v>
      </c>
    </row>
    <row r="1419" customFormat="false" ht="12.75" hidden="false" customHeight="false" outlineLevel="0" collapsed="false">
      <c r="B1419" s="2" t="s">
        <v>1145</v>
      </c>
      <c r="C1419" s="2" t="n">
        <v>0</v>
      </c>
    </row>
    <row r="1420" customFormat="false" ht="12.75" hidden="false" customHeight="false" outlineLevel="0" collapsed="false">
      <c r="B1420" s="2" t="s">
        <v>1146</v>
      </c>
      <c r="C1420" s="2" t="n">
        <v>0</v>
      </c>
    </row>
    <row r="1421" customFormat="false" ht="12.75" hidden="false" customHeight="false" outlineLevel="0" collapsed="false">
      <c r="B1421" s="2" t="s">
        <v>1147</v>
      </c>
      <c r="C1421" s="2" t="n">
        <v>0</v>
      </c>
    </row>
    <row r="1422" customFormat="false" ht="12.75" hidden="false" customHeight="false" outlineLevel="0" collapsed="false">
      <c r="B1422" s="2" t="s">
        <v>1148</v>
      </c>
      <c r="C1422" s="2" t="n">
        <v>202706</v>
      </c>
    </row>
    <row r="1423" customFormat="false" ht="12.75" hidden="false" customHeight="false" outlineLevel="0" collapsed="false">
      <c r="B1423" s="2" t="s">
        <v>1149</v>
      </c>
      <c r="C1423" s="2" t="n">
        <v>165348</v>
      </c>
    </row>
    <row r="1424" customFormat="false" ht="12.75" hidden="false" customHeight="false" outlineLevel="0" collapsed="false">
      <c r="B1424" s="2" t="s">
        <v>1150</v>
      </c>
      <c r="C1424" s="2" t="n">
        <v>37358</v>
      </c>
    </row>
    <row r="1425" customFormat="false" ht="12.75" hidden="false" customHeight="false" outlineLevel="0" collapsed="false">
      <c r="B1425" s="2" t="s">
        <v>1151</v>
      </c>
      <c r="C1425" s="2" t="n">
        <v>0</v>
      </c>
    </row>
    <row r="1426" customFormat="false" ht="12.75" hidden="false" customHeight="false" outlineLevel="0" collapsed="false">
      <c r="B1426" s="2" t="s">
        <v>1152</v>
      </c>
      <c r="C1426" s="2" t="n">
        <v>0</v>
      </c>
    </row>
    <row r="1427" customFormat="false" ht="12.75" hidden="false" customHeight="false" outlineLevel="0" collapsed="false">
      <c r="B1427" s="2" t="s">
        <v>1153</v>
      </c>
      <c r="C1427" s="2" t="n">
        <v>202706</v>
      </c>
    </row>
    <row r="1428" customFormat="false" ht="12.75" hidden="false" customHeight="false" outlineLevel="0" collapsed="false">
      <c r="B1428" s="2" t="s">
        <v>1154</v>
      </c>
      <c r="C1428" s="2" t="n">
        <v>0</v>
      </c>
    </row>
    <row r="1429" customFormat="false" ht="12.75" hidden="false" customHeight="false" outlineLevel="0" collapsed="false">
      <c r="B1429" s="2" t="s">
        <v>1145</v>
      </c>
      <c r="C1429" s="2" t="n">
        <v>0</v>
      </c>
    </row>
    <row r="1430" customFormat="false" ht="12.75" hidden="false" customHeight="false" outlineLevel="0" collapsed="false">
      <c r="B1430" s="2" t="s">
        <v>1155</v>
      </c>
      <c r="C1430" s="2" t="n">
        <v>182992</v>
      </c>
    </row>
    <row r="1431" customFormat="false" ht="12.75" hidden="false" customHeight="false" outlineLevel="0" collapsed="false">
      <c r="B1431" s="2" t="s">
        <v>1156</v>
      </c>
      <c r="C1431" s="2" t="n">
        <v>125406</v>
      </c>
    </row>
    <row r="1432" customFormat="false" ht="12.75" hidden="false" customHeight="false" outlineLevel="0" collapsed="false">
      <c r="B1432" s="2" t="s">
        <v>1157</v>
      </c>
      <c r="C1432" s="2" t="n">
        <v>57586</v>
      </c>
    </row>
    <row r="1433" customFormat="false" ht="12.75" hidden="false" customHeight="false" outlineLevel="0" collapsed="false">
      <c r="B1433" s="2" t="s">
        <v>1158</v>
      </c>
      <c r="C1433" s="2" t="n">
        <v>0</v>
      </c>
    </row>
    <row r="1434" customFormat="false" ht="12.75" hidden="false" customHeight="false" outlineLevel="0" collapsed="false">
      <c r="B1434" s="2" t="s">
        <v>1159</v>
      </c>
      <c r="C1434" s="2" t="n">
        <v>0</v>
      </c>
    </row>
    <row r="1435" customFormat="false" ht="12.75" hidden="false" customHeight="false" outlineLevel="0" collapsed="false">
      <c r="B1435" s="2" t="s">
        <v>1160</v>
      </c>
      <c r="C1435" s="2" t="n">
        <v>0</v>
      </c>
    </row>
    <row r="1436" customFormat="false" ht="12.75" hidden="false" customHeight="false" outlineLevel="0" collapsed="false">
      <c r="B1436" s="2" t="s">
        <v>1161</v>
      </c>
      <c r="C1436" s="2" t="n">
        <v>0</v>
      </c>
    </row>
    <row r="1437" customFormat="false" ht="12.75" hidden="false" customHeight="false" outlineLevel="0" collapsed="false">
      <c r="B1437" s="2" t="s">
        <v>1162</v>
      </c>
      <c r="C1437" s="2" t="n">
        <v>19714</v>
      </c>
    </row>
    <row r="1438" customFormat="false" ht="12.75" hidden="false" customHeight="false" outlineLevel="0" collapsed="false">
      <c r="B1438" s="2" t="s">
        <v>1163</v>
      </c>
      <c r="C1438" s="2" t="n">
        <v>0</v>
      </c>
    </row>
    <row r="1439" customFormat="false" ht="12.75" hidden="false" customHeight="false" outlineLevel="0" collapsed="false">
      <c r="B1439" s="2" t="s">
        <v>1159</v>
      </c>
      <c r="C1439" s="2" t="n">
        <v>0</v>
      </c>
    </row>
    <row r="1440" customFormat="false" ht="12.75" hidden="false" customHeight="false" outlineLevel="0" collapsed="false">
      <c r="B1440" s="2" t="s">
        <v>1164</v>
      </c>
      <c r="C1440" s="2" t="n">
        <v>0</v>
      </c>
    </row>
    <row r="1441" customFormat="false" ht="12.75" hidden="false" customHeight="false" outlineLevel="0" collapsed="false">
      <c r="B1441" s="2" t="s">
        <v>1165</v>
      </c>
      <c r="C1441" s="2" t="n">
        <v>0</v>
      </c>
    </row>
    <row r="1442" customFormat="false" ht="12.75" hidden="false" customHeight="false" outlineLevel="0" collapsed="false">
      <c r="B1442" s="2" t="s">
        <v>1166</v>
      </c>
      <c r="C1442" s="2" t="n">
        <v>0</v>
      </c>
    </row>
    <row r="1443" customFormat="false" ht="12.75" hidden="false" customHeight="false" outlineLevel="0" collapsed="false">
      <c r="B1443" s="2" t="s">
        <v>1167</v>
      </c>
      <c r="C1443" s="2" t="n">
        <v>759</v>
      </c>
    </row>
    <row r="1444" customFormat="false" ht="12.75" hidden="false" customHeight="false" outlineLevel="0" collapsed="false">
      <c r="B1444" s="2" t="s">
        <v>1168</v>
      </c>
      <c r="C1444" s="2" t="n">
        <v>759</v>
      </c>
    </row>
    <row r="1445" customFormat="false" ht="12.75" hidden="false" customHeight="false" outlineLevel="0" collapsed="false">
      <c r="B1445" s="2" t="s">
        <v>1169</v>
      </c>
      <c r="C1445" s="2" t="n">
        <v>595</v>
      </c>
    </row>
    <row r="1446" customFormat="false" ht="12.75" hidden="false" customHeight="false" outlineLevel="0" collapsed="false">
      <c r="B1446" s="2" t="s">
        <v>1170</v>
      </c>
      <c r="C1446" s="2" t="n">
        <v>164</v>
      </c>
    </row>
    <row r="1447" customFormat="false" ht="12.75" hidden="false" customHeight="false" outlineLevel="0" collapsed="false">
      <c r="B1447" s="2" t="s">
        <v>1171</v>
      </c>
      <c r="C1447" s="2" t="n">
        <v>0</v>
      </c>
    </row>
    <row r="1448" customFormat="false" ht="12.75" hidden="false" customHeight="false" outlineLevel="0" collapsed="false">
      <c r="B1448" s="2" t="s">
        <v>1172</v>
      </c>
      <c r="C1448" s="2" t="n">
        <v>0</v>
      </c>
    </row>
    <row r="1449" customFormat="false" ht="12.75" hidden="false" customHeight="false" outlineLevel="0" collapsed="false">
      <c r="B1449" s="2" t="s">
        <v>1173</v>
      </c>
      <c r="C1449" s="2" t="n">
        <v>0</v>
      </c>
    </row>
    <row r="1450" customFormat="false" ht="12.75" hidden="false" customHeight="false" outlineLevel="0" collapsed="false">
      <c r="B1450" s="2" t="s">
        <v>1174</v>
      </c>
      <c r="C1450" s="2" t="n">
        <v>0</v>
      </c>
    </row>
    <row r="1451" customFormat="false" ht="12.75" hidden="false" customHeight="false" outlineLevel="0" collapsed="false">
      <c r="B1451" s="2" t="s">
        <v>1175</v>
      </c>
      <c r="C1451" s="2" t="n">
        <v>0</v>
      </c>
    </row>
    <row r="1452" customFormat="false" ht="12.75" hidden="false" customHeight="false" outlineLevel="0" collapsed="false">
      <c r="B1452" s="2" t="s">
        <v>1176</v>
      </c>
      <c r="C1452" s="2" t="n">
        <v>0</v>
      </c>
    </row>
    <row r="1453" customFormat="false" ht="12.75" hidden="false" customHeight="false" outlineLevel="0" collapsed="false">
      <c r="B1453" s="2" t="s">
        <v>1177</v>
      </c>
      <c r="C1453" s="2" t="n">
        <v>33571</v>
      </c>
    </row>
    <row r="1454" customFormat="false" ht="12.75" hidden="false" customHeight="false" outlineLevel="0" collapsed="false">
      <c r="B1454" s="2" t="s">
        <v>1174</v>
      </c>
      <c r="C1454" s="2" t="n">
        <v>0</v>
      </c>
    </row>
    <row r="1455" customFormat="false" ht="12.75" hidden="false" customHeight="false" outlineLevel="0" collapsed="false">
      <c r="B1455" s="2" t="s">
        <v>1175</v>
      </c>
      <c r="C1455" s="2" t="n">
        <v>0</v>
      </c>
    </row>
    <row r="1456" customFormat="false" ht="12.75" hidden="false" customHeight="false" outlineLevel="0" collapsed="false">
      <c r="B1456" s="2" t="s">
        <v>1176</v>
      </c>
      <c r="C1456" s="2" t="n">
        <v>0</v>
      </c>
    </row>
    <row r="1457" customFormat="false" ht="12.75" hidden="false" customHeight="false" outlineLevel="0" collapsed="false">
      <c r="B1457" s="2" t="s">
        <v>1168</v>
      </c>
      <c r="C1457" s="2" t="n">
        <v>915</v>
      </c>
    </row>
    <row r="1458" customFormat="false" ht="12.75" hidden="false" customHeight="false" outlineLevel="0" collapsed="false">
      <c r="B1458" s="2" t="s">
        <v>1169</v>
      </c>
      <c r="C1458" s="2" t="n">
        <v>692</v>
      </c>
    </row>
    <row r="1459" customFormat="false" ht="12.75" hidden="false" customHeight="false" outlineLevel="0" collapsed="false">
      <c r="B1459" s="2" t="s">
        <v>1170</v>
      </c>
      <c r="C1459" s="2" t="n">
        <v>223</v>
      </c>
    </row>
    <row r="1460" customFormat="false" ht="12.75" hidden="false" customHeight="false" outlineLevel="0" collapsed="false">
      <c r="B1460" s="2" t="s">
        <v>1178</v>
      </c>
      <c r="C1460" s="2" t="n">
        <v>3632</v>
      </c>
    </row>
    <row r="1461" customFormat="false" ht="12.75" hidden="false" customHeight="false" outlineLevel="0" collapsed="false">
      <c r="B1461" s="2" t="s">
        <v>1172</v>
      </c>
      <c r="C1461" s="2" t="n">
        <v>3632</v>
      </c>
    </row>
    <row r="1462" customFormat="false" ht="12.75" hidden="false" customHeight="false" outlineLevel="0" collapsed="false">
      <c r="B1462" s="2" t="s">
        <v>1179</v>
      </c>
      <c r="C1462" s="2" t="n">
        <v>2585</v>
      </c>
    </row>
    <row r="1463" customFormat="false" ht="12.75" hidden="false" customHeight="false" outlineLevel="0" collapsed="false">
      <c r="B1463" s="2" t="s">
        <v>1180</v>
      </c>
      <c r="C1463" s="2" t="n">
        <v>970</v>
      </c>
    </row>
    <row r="1464" customFormat="false" ht="12.75" hidden="false" customHeight="false" outlineLevel="0" collapsed="false">
      <c r="B1464" s="2" t="s">
        <v>1181</v>
      </c>
      <c r="C1464" s="2" t="n">
        <v>77</v>
      </c>
    </row>
    <row r="1465" customFormat="false" ht="12.75" hidden="false" customHeight="false" outlineLevel="0" collapsed="false">
      <c r="B1465" s="2" t="s">
        <v>1182</v>
      </c>
      <c r="C1465" s="2" t="n">
        <v>0</v>
      </c>
    </row>
    <row r="1466" customFormat="false" ht="12.75" hidden="false" customHeight="false" outlineLevel="0" collapsed="false">
      <c r="B1466" s="2" t="s">
        <v>1183</v>
      </c>
      <c r="C1466" s="2" t="n">
        <v>29024</v>
      </c>
    </row>
    <row r="1467" customFormat="false" ht="12.75" hidden="false" customHeight="false" outlineLevel="0" collapsed="false">
      <c r="B1467" s="2" t="s">
        <v>1184</v>
      </c>
      <c r="C1467" s="2" t="n">
        <v>20708</v>
      </c>
    </row>
    <row r="1468" customFormat="false" ht="12.75" hidden="false" customHeight="false" outlineLevel="0" collapsed="false">
      <c r="B1468" s="2" t="s">
        <v>1185</v>
      </c>
      <c r="C1468" s="2" t="n">
        <v>6053</v>
      </c>
    </row>
    <row r="1469" customFormat="false" ht="12.75" hidden="false" customHeight="false" outlineLevel="0" collapsed="false">
      <c r="B1469" s="2" t="s">
        <v>1186</v>
      </c>
      <c r="C1469" s="2" t="n">
        <v>2228</v>
      </c>
    </row>
    <row r="1470" customFormat="false" ht="12.75" hidden="false" customHeight="false" outlineLevel="0" collapsed="false">
      <c r="B1470" s="2" t="s">
        <v>1187</v>
      </c>
      <c r="C1470" s="2" t="n">
        <v>35</v>
      </c>
    </row>
    <row r="1471" customFormat="false" ht="12.75" hidden="false" customHeight="false" outlineLevel="0" collapsed="false">
      <c r="B1471" s="2" t="s">
        <v>1188</v>
      </c>
      <c r="C1471" s="2" t="n">
        <v>0</v>
      </c>
    </row>
    <row r="1472" customFormat="false" ht="12.75" hidden="false" customHeight="false" outlineLevel="0" collapsed="false">
      <c r="B1472" s="2" t="s">
        <v>1189</v>
      </c>
      <c r="C1472" s="2" t="n">
        <v>20172</v>
      </c>
    </row>
    <row r="1473" customFormat="false" ht="12.75" hidden="false" customHeight="false" outlineLevel="0" collapsed="false">
      <c r="B1473" s="2" t="s">
        <v>1190</v>
      </c>
      <c r="C1473" s="2" t="n">
        <v>27504</v>
      </c>
    </row>
    <row r="1474" customFormat="false" ht="12.75" hidden="false" customHeight="false" outlineLevel="0" collapsed="false">
      <c r="B1474" s="2" t="s">
        <v>1191</v>
      </c>
      <c r="C1474" s="2" t="n">
        <v>5463</v>
      </c>
    </row>
    <row r="1475" customFormat="false" ht="12.75" hidden="false" customHeight="false" outlineLevel="0" collapsed="false">
      <c r="B1475" s="2" t="s">
        <v>1192</v>
      </c>
      <c r="C1475" s="2" t="n">
        <v>4483</v>
      </c>
    </row>
    <row r="1476" customFormat="false" ht="12.75" hidden="false" customHeight="false" outlineLevel="0" collapsed="false">
      <c r="B1476" s="2" t="s">
        <v>1193</v>
      </c>
      <c r="C1476" s="2" t="n">
        <v>980</v>
      </c>
    </row>
    <row r="1477" customFormat="false" ht="12.75" hidden="false" customHeight="false" outlineLevel="0" collapsed="false">
      <c r="B1477" s="2" t="s">
        <v>1183</v>
      </c>
      <c r="C1477" s="2" t="n">
        <v>22041</v>
      </c>
    </row>
    <row r="1478" customFormat="false" ht="12.75" hidden="false" customHeight="false" outlineLevel="0" collapsed="false">
      <c r="B1478" s="2" t="s">
        <v>1184</v>
      </c>
      <c r="C1478" s="2" t="n">
        <v>15185</v>
      </c>
    </row>
    <row r="1479" customFormat="false" ht="12.75" hidden="false" customHeight="false" outlineLevel="0" collapsed="false">
      <c r="B1479" s="2" t="s">
        <v>1185</v>
      </c>
      <c r="C1479" s="2" t="n">
        <v>2996</v>
      </c>
    </row>
    <row r="1480" customFormat="false" ht="12.75" hidden="false" customHeight="false" outlineLevel="0" collapsed="false">
      <c r="B1480" s="2" t="s">
        <v>1186</v>
      </c>
      <c r="C1480" s="2" t="n">
        <v>3841</v>
      </c>
    </row>
    <row r="1481" customFormat="false" ht="12.75" hidden="false" customHeight="false" outlineLevel="0" collapsed="false">
      <c r="B1481" s="2" t="s">
        <v>1187</v>
      </c>
      <c r="C1481" s="2" t="n">
        <v>19</v>
      </c>
    </row>
    <row r="1482" customFormat="false" ht="12.75" hidden="false" customHeight="false" outlineLevel="0" collapsed="false">
      <c r="B1482" s="2" t="s">
        <v>1188</v>
      </c>
      <c r="C1482" s="2" t="n">
        <v>0</v>
      </c>
    </row>
    <row r="1483" customFormat="false" ht="12.75" hidden="false" customHeight="false" outlineLevel="0" collapsed="false">
      <c r="B1483" s="2" t="s">
        <v>1194</v>
      </c>
      <c r="C1483" s="2" t="n">
        <v>0</v>
      </c>
    </row>
    <row r="1484" customFormat="false" ht="12.75" hidden="false" customHeight="false" outlineLevel="0" collapsed="false">
      <c r="B1484" s="2" t="s">
        <v>1189</v>
      </c>
      <c r="C1484" s="2" t="n">
        <v>14201</v>
      </c>
    </row>
    <row r="1485" customFormat="false" ht="12.75" hidden="false" customHeight="false" outlineLevel="0" collapsed="false">
      <c r="B1485" s="2" t="s">
        <v>1195</v>
      </c>
      <c r="C1485" s="2" t="n">
        <v>0</v>
      </c>
    </row>
    <row r="1486" customFormat="false" ht="12.75" hidden="false" customHeight="false" outlineLevel="0" collapsed="false">
      <c r="B1486" s="2" t="s">
        <v>1196</v>
      </c>
      <c r="C1486" s="2" t="n">
        <v>7040</v>
      </c>
    </row>
    <row r="1487" customFormat="false" ht="12.75" hidden="false" customHeight="false" outlineLevel="0" collapsed="false">
      <c r="B1487" s="2" t="s">
        <v>1194</v>
      </c>
      <c r="C1487" s="2" t="n">
        <v>0</v>
      </c>
    </row>
    <row r="1488" customFormat="false" ht="12.75" hidden="false" customHeight="false" outlineLevel="0" collapsed="false">
      <c r="B1488" s="2" t="s">
        <v>1197</v>
      </c>
      <c r="C1488" s="2" t="n">
        <v>241</v>
      </c>
    </row>
    <row r="1489" customFormat="false" ht="12.75" hidden="false" customHeight="false" outlineLevel="0" collapsed="false">
      <c r="B1489" s="2" t="s">
        <v>1198</v>
      </c>
      <c r="C1489" s="2" t="n">
        <v>241</v>
      </c>
    </row>
    <row r="1490" customFormat="false" ht="12.75" hidden="false" customHeight="false" outlineLevel="0" collapsed="false">
      <c r="B1490" s="2" t="s">
        <v>1199</v>
      </c>
      <c r="C1490" s="2" t="n">
        <v>0</v>
      </c>
    </row>
    <row r="1491" customFormat="false" ht="12.75" hidden="false" customHeight="false" outlineLevel="0" collapsed="false">
      <c r="B1491" s="2" t="s">
        <v>1200</v>
      </c>
      <c r="C1491" s="2" t="n">
        <v>361</v>
      </c>
    </row>
    <row r="1492" customFormat="false" ht="12.75" hidden="false" customHeight="false" outlineLevel="0" collapsed="false">
      <c r="B1492" s="2" t="s">
        <v>1201</v>
      </c>
      <c r="C1492" s="2" t="n">
        <v>235</v>
      </c>
    </row>
    <row r="1493" customFormat="false" ht="12.75" hidden="false" customHeight="false" outlineLevel="0" collapsed="false">
      <c r="B1493" s="2" t="s">
        <v>1202</v>
      </c>
      <c r="C1493" s="2" t="n">
        <v>0</v>
      </c>
    </row>
    <row r="1494" customFormat="false" ht="12.75" hidden="false" customHeight="false" outlineLevel="0" collapsed="false">
      <c r="B1494" s="2" t="s">
        <v>1203</v>
      </c>
      <c r="C1494" s="2" t="n">
        <v>0</v>
      </c>
    </row>
    <row r="1495" customFormat="false" ht="12.75" hidden="false" customHeight="false" outlineLevel="0" collapsed="false">
      <c r="B1495" s="2" t="s">
        <v>1204</v>
      </c>
      <c r="C1495" s="2" t="n">
        <v>126</v>
      </c>
    </row>
    <row r="1496" customFormat="false" ht="12.75" hidden="false" customHeight="false" outlineLevel="0" collapsed="false">
      <c r="B1496" s="2" t="s">
        <v>1205</v>
      </c>
      <c r="C1496" s="2" t="n">
        <v>0</v>
      </c>
    </row>
    <row r="1497" customFormat="false" ht="12.75" hidden="false" customHeight="false" outlineLevel="0" collapsed="false">
      <c r="B1497" s="2" t="s">
        <v>1206</v>
      </c>
      <c r="C1497" s="2" t="n">
        <v>6438</v>
      </c>
    </row>
    <row r="1498" customFormat="false" ht="12.75" hidden="false" customHeight="false" outlineLevel="0" collapsed="false">
      <c r="B1498" s="2" t="s">
        <v>1207</v>
      </c>
      <c r="C1498" s="2" t="n">
        <v>213</v>
      </c>
    </row>
    <row r="1499" customFormat="false" ht="12.75" hidden="false" customHeight="false" outlineLevel="0" collapsed="false">
      <c r="B1499" s="2" t="s">
        <v>1208</v>
      </c>
      <c r="C1499" s="2" t="n">
        <v>124</v>
      </c>
    </row>
    <row r="1500" customFormat="false" ht="12.75" hidden="false" customHeight="false" outlineLevel="0" collapsed="false">
      <c r="B1500" s="2" t="s">
        <v>1209</v>
      </c>
      <c r="C1500" s="2" t="n">
        <v>558</v>
      </c>
    </row>
    <row r="1501" customFormat="false" ht="12.75" hidden="false" customHeight="false" outlineLevel="0" collapsed="false">
      <c r="B1501" s="2" t="s">
        <v>1210</v>
      </c>
      <c r="C1501" s="2" t="n">
        <v>5543</v>
      </c>
    </row>
    <row r="1502" customFormat="false" ht="12.75" hidden="false" customHeight="false" outlineLevel="0" collapsed="false">
      <c r="B1502" s="2" t="s">
        <v>1211</v>
      </c>
      <c r="C1502" s="2" t="n">
        <v>2643</v>
      </c>
    </row>
    <row r="1503" customFormat="false" ht="12.75" hidden="false" customHeight="false" outlineLevel="0" collapsed="false">
      <c r="B1503" s="2" t="s">
        <v>1212</v>
      </c>
      <c r="C1503" s="2" t="n">
        <v>6736</v>
      </c>
    </row>
    <row r="1504" customFormat="false" ht="12.75" hidden="false" customHeight="false" outlineLevel="0" collapsed="false">
      <c r="B1504" s="2" t="s">
        <v>1197</v>
      </c>
      <c r="C1504" s="2" t="n">
        <v>49</v>
      </c>
    </row>
    <row r="1505" customFormat="false" ht="12.75" hidden="false" customHeight="false" outlineLevel="0" collapsed="false">
      <c r="B1505" s="2" t="s">
        <v>1198</v>
      </c>
      <c r="C1505" s="2" t="n">
        <v>49</v>
      </c>
    </row>
    <row r="1506" customFormat="false" ht="12.75" hidden="false" customHeight="false" outlineLevel="0" collapsed="false">
      <c r="B1506" s="2" t="s">
        <v>1199</v>
      </c>
      <c r="C1506" s="2" t="n">
        <v>0</v>
      </c>
    </row>
    <row r="1507" customFormat="false" ht="12.75" hidden="false" customHeight="false" outlineLevel="0" collapsed="false">
      <c r="B1507" s="2" t="s">
        <v>1200</v>
      </c>
      <c r="C1507" s="2" t="n">
        <v>472</v>
      </c>
    </row>
    <row r="1508" customFormat="false" ht="12.75" hidden="false" customHeight="false" outlineLevel="0" collapsed="false">
      <c r="B1508" s="2" t="s">
        <v>1201</v>
      </c>
      <c r="C1508" s="2" t="n">
        <v>395</v>
      </c>
    </row>
    <row r="1509" customFormat="false" ht="12.75" hidden="false" customHeight="false" outlineLevel="0" collapsed="false">
      <c r="B1509" s="2" t="s">
        <v>1202</v>
      </c>
      <c r="C1509" s="2" t="n">
        <v>0</v>
      </c>
    </row>
    <row r="1510" customFormat="false" ht="12.75" hidden="false" customHeight="false" outlineLevel="0" collapsed="false">
      <c r="B1510" s="2" t="s">
        <v>1203</v>
      </c>
      <c r="C1510" s="2" t="n">
        <v>0</v>
      </c>
    </row>
    <row r="1511" customFormat="false" ht="12.75" hidden="false" customHeight="false" outlineLevel="0" collapsed="false">
      <c r="B1511" s="2" t="s">
        <v>1204</v>
      </c>
      <c r="C1511" s="2" t="n">
        <v>77</v>
      </c>
    </row>
    <row r="1512" customFormat="false" ht="12.75" hidden="false" customHeight="false" outlineLevel="0" collapsed="false">
      <c r="B1512" s="2" t="s">
        <v>1205</v>
      </c>
      <c r="C1512" s="2" t="n">
        <v>0</v>
      </c>
    </row>
    <row r="1513" customFormat="false" ht="12.75" hidden="false" customHeight="false" outlineLevel="0" collapsed="false">
      <c r="B1513" s="2" t="s">
        <v>1206</v>
      </c>
      <c r="C1513" s="2" t="n">
        <v>6215</v>
      </c>
    </row>
    <row r="1514" customFormat="false" ht="12.75" hidden="false" customHeight="false" outlineLevel="0" collapsed="false">
      <c r="B1514" s="2" t="s">
        <v>1207</v>
      </c>
      <c r="C1514" s="2" t="n">
        <v>160</v>
      </c>
    </row>
    <row r="1515" customFormat="false" ht="12.75" hidden="false" customHeight="false" outlineLevel="0" collapsed="false">
      <c r="B1515" s="2" t="s">
        <v>1208</v>
      </c>
      <c r="C1515" s="2" t="n">
        <v>213</v>
      </c>
    </row>
    <row r="1516" customFormat="false" ht="12.75" hidden="false" customHeight="false" outlineLevel="0" collapsed="false">
      <c r="B1516" s="2" t="s">
        <v>1209</v>
      </c>
      <c r="C1516" s="2" t="n">
        <v>997</v>
      </c>
    </row>
    <row r="1517" customFormat="false" ht="12.75" hidden="false" customHeight="false" outlineLevel="0" collapsed="false">
      <c r="B1517" s="2" t="s">
        <v>1210</v>
      </c>
      <c r="C1517" s="2" t="n">
        <v>4845</v>
      </c>
    </row>
    <row r="1518" customFormat="false" ht="12.75" hidden="false" customHeight="false" outlineLevel="0" collapsed="false">
      <c r="B1518" s="2" t="s">
        <v>1211</v>
      </c>
      <c r="C1518" s="2" t="n">
        <v>0</v>
      </c>
    </row>
    <row r="1519" customFormat="false" ht="12.75" hidden="false" customHeight="false" outlineLevel="0" collapsed="false">
      <c r="B1519" s="2" t="s">
        <v>1213</v>
      </c>
      <c r="C1519" s="2" t="n">
        <v>0</v>
      </c>
    </row>
    <row r="1520" customFormat="false" ht="12.75" hidden="false" customHeight="false" outlineLevel="0" collapsed="false">
      <c r="B1520" s="2" t="s">
        <v>1214</v>
      </c>
      <c r="C1520" s="2" t="n">
        <v>0</v>
      </c>
    </row>
    <row r="1521" customFormat="false" ht="12.75" hidden="false" customHeight="false" outlineLevel="0" collapsed="false">
      <c r="B1521" s="2" t="s">
        <v>1215</v>
      </c>
      <c r="C1521" s="2" t="n">
        <v>0</v>
      </c>
    </row>
    <row r="1522" customFormat="false" ht="12.75" hidden="false" customHeight="false" outlineLevel="0" collapsed="false">
      <c r="B1522" s="2" t="s">
        <v>1214</v>
      </c>
      <c r="C1522" s="2" t="n">
        <v>0</v>
      </c>
    </row>
    <row r="1523" customFormat="false" ht="12.75" hidden="false" customHeight="false" outlineLevel="0" collapsed="false">
      <c r="B1523" s="2" t="s">
        <v>1216</v>
      </c>
      <c r="C1523" s="2" t="n">
        <v>0</v>
      </c>
    </row>
    <row r="1524" customFormat="false" ht="12.75" hidden="false" customHeight="false" outlineLevel="0" collapsed="false">
      <c r="B1524" s="2" t="s">
        <v>1217</v>
      </c>
      <c r="C1524" s="2" t="n">
        <v>25326</v>
      </c>
    </row>
    <row r="1525" customFormat="false" ht="12.75" hidden="false" customHeight="false" outlineLevel="0" collapsed="false">
      <c r="B1525" s="2" t="s">
        <v>1218</v>
      </c>
      <c r="C1525" s="2" t="n">
        <v>0</v>
      </c>
    </row>
    <row r="1526" customFormat="false" ht="12.75" hidden="false" customHeight="false" outlineLevel="0" collapsed="false">
      <c r="B1526" s="2" t="s">
        <v>1219</v>
      </c>
      <c r="C1526" s="2" t="n">
        <v>0</v>
      </c>
    </row>
    <row r="1527" customFormat="false" ht="12.75" hidden="false" customHeight="false" outlineLevel="0" collapsed="false">
      <c r="B1527" s="2" t="s">
        <v>1220</v>
      </c>
      <c r="C1527" s="2" t="n">
        <v>0</v>
      </c>
    </row>
    <row r="1528" customFormat="false" ht="12.75" hidden="false" customHeight="false" outlineLevel="0" collapsed="false">
      <c r="B1528" s="2" t="s">
        <v>1216</v>
      </c>
      <c r="C1528" s="2" t="n">
        <v>0</v>
      </c>
    </row>
    <row r="1529" customFormat="false" ht="12.75" hidden="false" customHeight="false" outlineLevel="0" collapsed="false">
      <c r="B1529" s="2" t="s">
        <v>1221</v>
      </c>
      <c r="C1529" s="2" t="n">
        <v>0</v>
      </c>
    </row>
    <row r="1530" customFormat="false" ht="12.75" hidden="false" customHeight="false" outlineLevel="0" collapsed="false">
      <c r="B1530" s="2" t="s">
        <v>1222</v>
      </c>
      <c r="C1530" s="2" t="n">
        <v>25326</v>
      </c>
    </row>
    <row r="1531" customFormat="false" ht="12.75" hidden="false" customHeight="false" outlineLevel="0" collapsed="false">
      <c r="B1531" s="2" t="s">
        <v>1223</v>
      </c>
      <c r="C1531" s="2" t="n">
        <v>26248</v>
      </c>
    </row>
    <row r="1532" customFormat="false" ht="12.75" hidden="false" customHeight="false" outlineLevel="0" collapsed="false">
      <c r="B1532" s="2" t="s">
        <v>1221</v>
      </c>
      <c r="C1532" s="2" t="n">
        <v>0</v>
      </c>
    </row>
    <row r="1533" customFormat="false" ht="12.75" hidden="false" customHeight="false" outlineLevel="0" collapsed="false">
      <c r="B1533" s="2" t="s">
        <v>1222</v>
      </c>
      <c r="C1533" s="2" t="n">
        <v>25326</v>
      </c>
    </row>
    <row r="1534" customFormat="false" ht="12.75" hidden="false" customHeight="false" outlineLevel="0" collapsed="false">
      <c r="B1534" s="2" t="s">
        <v>1224</v>
      </c>
      <c r="C1534" s="2" t="n">
        <v>922</v>
      </c>
    </row>
    <row r="1535" customFormat="false" ht="12.75" hidden="false" customHeight="false" outlineLevel="0" collapsed="false">
      <c r="B1535" s="2" t="s">
        <v>1225</v>
      </c>
      <c r="C1535" s="2" t="n">
        <v>0</v>
      </c>
    </row>
    <row r="1536" customFormat="false" ht="12.75" hidden="false" customHeight="false" outlineLevel="0" collapsed="false">
      <c r="B1536" s="2" t="s">
        <v>1226</v>
      </c>
      <c r="C1536" s="2" t="n">
        <v>156</v>
      </c>
    </row>
    <row r="1537" customFormat="false" ht="12.75" hidden="false" customHeight="false" outlineLevel="0" collapsed="false">
      <c r="B1537" s="2" t="s">
        <v>1227</v>
      </c>
      <c r="C1537" s="2" t="n">
        <v>0</v>
      </c>
    </row>
    <row r="1538" customFormat="false" ht="12.75" hidden="false" customHeight="false" outlineLevel="0" collapsed="false">
      <c r="B1538" s="2" t="s">
        <v>1228</v>
      </c>
      <c r="C1538" s="2" t="n">
        <v>766</v>
      </c>
    </row>
    <row r="1539" customFormat="false" ht="12.75" hidden="false" customHeight="false" outlineLevel="0" collapsed="false">
      <c r="B1539" s="2" t="s">
        <v>1229</v>
      </c>
      <c r="C1539" s="2" t="n">
        <v>26248</v>
      </c>
    </row>
    <row r="1540" customFormat="false" ht="12.75" hidden="false" customHeight="false" outlineLevel="0" collapsed="false">
      <c r="B1540" s="2" t="s">
        <v>1224</v>
      </c>
      <c r="C1540" s="2" t="n">
        <v>6135</v>
      </c>
    </row>
    <row r="1541" customFormat="false" ht="12.75" hidden="false" customHeight="false" outlineLevel="0" collapsed="false">
      <c r="B1541" s="2" t="s">
        <v>1225</v>
      </c>
      <c r="C1541" s="2" t="n">
        <v>0</v>
      </c>
    </row>
    <row r="1542" customFormat="false" ht="12.75" hidden="false" customHeight="false" outlineLevel="0" collapsed="false">
      <c r="B1542" s="2" t="s">
        <v>1226</v>
      </c>
      <c r="C1542" s="2" t="n">
        <v>4744</v>
      </c>
    </row>
    <row r="1543" customFormat="false" ht="12.75" hidden="false" customHeight="false" outlineLevel="0" collapsed="false">
      <c r="B1543" s="2" t="s">
        <v>1227</v>
      </c>
      <c r="C1543" s="2" t="n">
        <v>3741</v>
      </c>
    </row>
    <row r="1544" customFormat="false" ht="12.75" hidden="false" customHeight="false" outlineLevel="0" collapsed="false">
      <c r="B1544" s="2" t="s">
        <v>1228</v>
      </c>
      <c r="C1544" s="2" t="n">
        <v>1391</v>
      </c>
    </row>
    <row r="1545" customFormat="false" ht="12.75" hidden="false" customHeight="false" outlineLevel="0" collapsed="false">
      <c r="B1545" s="2" t="s">
        <v>1230</v>
      </c>
      <c r="C1545" s="2" t="n">
        <v>0</v>
      </c>
    </row>
    <row r="1546" customFormat="false" ht="12.75" hidden="false" customHeight="false" outlineLevel="0" collapsed="false">
      <c r="B1546" s="2" t="s">
        <v>1231</v>
      </c>
      <c r="C1546" s="2" t="n">
        <v>20113</v>
      </c>
    </row>
    <row r="1547" customFormat="false" ht="12.75" hidden="false" customHeight="false" outlineLevel="0" collapsed="false">
      <c r="B1547" s="2" t="s">
        <v>1232</v>
      </c>
      <c r="C1547" s="2" t="n">
        <v>20113</v>
      </c>
    </row>
    <row r="1548" customFormat="false" ht="12.75" hidden="false" customHeight="false" outlineLevel="0" collapsed="false">
      <c r="B1548" s="2" t="s">
        <v>1231</v>
      </c>
      <c r="C1548" s="2" t="n">
        <v>20113</v>
      </c>
    </row>
    <row r="1549" customFormat="false" ht="12.75" hidden="false" customHeight="false" outlineLevel="0" collapsed="false">
      <c r="B1549" s="2" t="s">
        <v>1230</v>
      </c>
      <c r="C1549" s="2" t="n">
        <v>0</v>
      </c>
    </row>
    <row r="1550" customFormat="false" ht="12.75" hidden="false" customHeight="false" outlineLevel="0" collapsed="false">
      <c r="B1550" s="2" t="s">
        <v>1233</v>
      </c>
      <c r="C1550" s="2" t="n">
        <v>20113</v>
      </c>
    </row>
    <row r="1551" customFormat="false" ht="12.75" hidden="false" customHeight="false" outlineLevel="0" collapsed="false">
      <c r="B1551" s="2" t="s">
        <v>1234</v>
      </c>
      <c r="C1551" s="2" t="n">
        <v>0</v>
      </c>
    </row>
    <row r="1552" customFormat="false" ht="12.75" hidden="false" customHeight="false" outlineLevel="0" collapsed="false">
      <c r="B1552" s="2" t="s">
        <v>1235</v>
      </c>
      <c r="C1552" s="2" t="n">
        <v>0</v>
      </c>
    </row>
    <row r="1553" customFormat="false" ht="12.75" hidden="false" customHeight="false" outlineLevel="0" collapsed="false">
      <c r="B1553" s="2" t="s">
        <v>1236</v>
      </c>
      <c r="C1553" s="2" t="n">
        <v>0</v>
      </c>
    </row>
    <row r="1554" customFormat="false" ht="12.75" hidden="false" customHeight="false" outlineLevel="0" collapsed="false">
      <c r="B1554" s="2" t="s">
        <v>1237</v>
      </c>
      <c r="C1554" s="2" t="n">
        <v>0</v>
      </c>
    </row>
    <row r="1555" customFormat="false" ht="12.75" hidden="false" customHeight="false" outlineLevel="0" collapsed="false">
      <c r="B1555" s="2" t="s">
        <v>1238</v>
      </c>
      <c r="C1555" s="2" t="n">
        <v>25</v>
      </c>
    </row>
    <row r="1556" customFormat="false" ht="12.75" hidden="false" customHeight="false" outlineLevel="0" collapsed="false">
      <c r="B1556" s="2" t="s">
        <v>1239</v>
      </c>
      <c r="C1556" s="2" t="n">
        <v>20088</v>
      </c>
    </row>
    <row r="1557" customFormat="false" ht="12.75" hidden="false" customHeight="false" outlineLevel="0" collapsed="false">
      <c r="B1557" s="2" t="s">
        <v>1240</v>
      </c>
      <c r="C1557" s="2"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7.7"/>
    <col collapsed="false" customWidth="true" hidden="false" outlineLevel="0" max="2" min="2" style="22" width="70.7"/>
    <col collapsed="false" customWidth="true" hidden="false" outlineLevel="0" max="3" min="3" style="23" width="13.7"/>
    <col collapsed="false" customWidth="true" hidden="false" outlineLevel="0" max="4" min="4" style="21" width="3.7"/>
    <col collapsed="false" customWidth="false" hidden="false" outlineLevel="0" max="257" min="5" style="21" width="9.14"/>
  </cols>
  <sheetData>
    <row r="1" customFormat="false" ht="12.75" hidden="false" customHeight="false" outlineLevel="0" collapsed="false">
      <c r="A1" s="24" t="s">
        <v>34</v>
      </c>
      <c r="B1" s="25"/>
      <c r="C1" s="26"/>
    </row>
    <row r="2" customFormat="false" ht="12.75" hidden="false" customHeight="false" outlineLevel="0" collapsed="false">
      <c r="A2" s="27"/>
      <c r="B2" s="28" t="s">
        <v>35</v>
      </c>
      <c r="C2" s="29" t="n">
        <f aca="false">'Raw Data'!C6</f>
        <v>484359</v>
      </c>
    </row>
    <row r="3" customFormat="false" ht="12.75" hidden="false" customHeight="false" outlineLevel="0" collapsed="false">
      <c r="A3" s="27"/>
      <c r="B3" s="28" t="s">
        <v>36</v>
      </c>
      <c r="C3" s="29" t="n">
        <f aca="false">'Raw Data'!C7</f>
        <v>370573</v>
      </c>
    </row>
    <row r="4" customFormat="false" ht="12.75" hidden="false" customHeight="false" outlineLevel="0" collapsed="false">
      <c r="A4" s="27"/>
      <c r="B4" s="28" t="s">
        <v>37</v>
      </c>
      <c r="C4" s="29" t="n">
        <f aca="false">'Raw Data'!C8</f>
        <v>5426</v>
      </c>
    </row>
    <row r="5" customFormat="false" ht="12.75" hidden="false" customHeight="false" outlineLevel="0" collapsed="false">
      <c r="A5" s="27"/>
      <c r="B5" s="28" t="s">
        <v>38</v>
      </c>
      <c r="C5" s="29" t="n">
        <f aca="false">'Raw Data'!C9</f>
        <v>108360</v>
      </c>
    </row>
    <row r="6" customFormat="false" ht="12.75" hidden="false" customHeight="false" outlineLevel="0" collapsed="false">
      <c r="A6" s="27"/>
      <c r="B6" s="28" t="s">
        <v>39</v>
      </c>
      <c r="C6" s="29" t="n">
        <f aca="false">'Raw Data'!C10</f>
        <v>62097</v>
      </c>
    </row>
    <row r="7" customFormat="false" ht="12.75" hidden="false" customHeight="false" outlineLevel="0" collapsed="false">
      <c r="A7" s="27"/>
      <c r="B7" s="28" t="s">
        <v>40</v>
      </c>
      <c r="C7" s="29" t="n">
        <f aca="false">'Raw Data'!C11</f>
        <v>46263</v>
      </c>
    </row>
    <row r="8" customFormat="false" ht="12.75" hidden="false" customHeight="false" outlineLevel="0" collapsed="false">
      <c r="A8" s="27"/>
      <c r="B8" s="28" t="s">
        <v>41</v>
      </c>
      <c r="C8" s="29" t="n">
        <f aca="false">'Raw Data'!C12</f>
        <v>438096</v>
      </c>
    </row>
    <row r="9" customFormat="false" ht="12.75" hidden="false" customHeight="false" outlineLevel="0" collapsed="false">
      <c r="A9" s="27"/>
      <c r="B9" s="28" t="s">
        <v>42</v>
      </c>
      <c r="C9" s="29" t="n">
        <f aca="false">'Raw Data'!C13</f>
        <v>165618</v>
      </c>
    </row>
    <row r="10" customFormat="false" ht="12.75" hidden="false" customHeight="false" outlineLevel="0" collapsed="false">
      <c r="A10" s="27"/>
      <c r="B10" s="28" t="s">
        <v>43</v>
      </c>
      <c r="C10" s="29" t="n">
        <f aca="false">'Raw Data'!C14</f>
        <v>162806</v>
      </c>
    </row>
    <row r="11" customFormat="false" ht="12.75" hidden="false" customHeight="false" outlineLevel="0" collapsed="false">
      <c r="A11" s="27"/>
      <c r="B11" s="28" t="s">
        <v>44</v>
      </c>
      <c r="C11" s="29" t="n">
        <f aca="false">'Raw Data'!C15</f>
        <v>38560</v>
      </c>
    </row>
    <row r="12" customFormat="false" ht="12.75" hidden="false" customHeight="false" outlineLevel="0" collapsed="false">
      <c r="A12" s="27"/>
      <c r="B12" s="28" t="s">
        <v>45</v>
      </c>
      <c r="C12" s="29" t="n">
        <f aca="false">'Raw Data'!C16</f>
        <v>45330</v>
      </c>
    </row>
    <row r="13" customFormat="false" ht="12.75" hidden="false" customHeight="false" outlineLevel="0" collapsed="false">
      <c r="A13" s="27"/>
      <c r="B13" s="28" t="s">
        <v>46</v>
      </c>
      <c r="C13" s="29" t="n">
        <f aca="false">'Raw Data'!C17</f>
        <v>15434</v>
      </c>
    </row>
    <row r="14" customFormat="false" ht="12.75" hidden="false" customHeight="false" outlineLevel="0" collapsed="false">
      <c r="A14" s="27"/>
      <c r="B14" s="28" t="s">
        <v>47</v>
      </c>
      <c r="C14" s="29" t="n">
        <f aca="false">'Raw Data'!C18</f>
        <v>35791</v>
      </c>
    </row>
    <row r="15" customFormat="false" ht="12.75" hidden="false" customHeight="false" outlineLevel="0" collapsed="false">
      <c r="A15" s="27"/>
      <c r="B15" s="28" t="s">
        <v>48</v>
      </c>
      <c r="C15" s="29" t="n">
        <f aca="false">'Raw Data'!C19</f>
        <v>545</v>
      </c>
    </row>
    <row r="16" customFormat="false" ht="12.75" hidden="false" customHeight="false" outlineLevel="0" collapsed="false">
      <c r="A16" s="27"/>
      <c r="B16" s="28" t="s">
        <v>49</v>
      </c>
      <c r="C16" s="29" t="n">
        <f aca="false">'Raw Data'!C20</f>
        <v>27146</v>
      </c>
    </row>
    <row r="17" customFormat="false" ht="12.75" hidden="false" customHeight="false" outlineLevel="0" collapsed="false">
      <c r="A17" s="27"/>
      <c r="B17" s="28" t="s">
        <v>50</v>
      </c>
      <c r="C17" s="29" t="n">
        <f aca="false">'Raw Data'!C21</f>
        <v>2812</v>
      </c>
    </row>
    <row r="18" customFormat="false" ht="12.75" hidden="false" customHeight="false" outlineLevel="0" collapsed="false">
      <c r="A18" s="27"/>
      <c r="B18" s="28" t="s">
        <v>51</v>
      </c>
      <c r="C18" s="29" t="n">
        <f aca="false">'Raw Data'!C22</f>
        <v>2812</v>
      </c>
    </row>
    <row r="19" customFormat="false" ht="12.75" hidden="false" customHeight="false" outlineLevel="0" collapsed="false">
      <c r="A19" s="27"/>
      <c r="B19" s="28" t="s">
        <v>52</v>
      </c>
      <c r="C19" s="29" t="n">
        <f aca="false">'Raw Data'!C23</f>
        <v>0</v>
      </c>
    </row>
    <row r="20" customFormat="false" ht="12.75" hidden="false" customHeight="false" outlineLevel="0" collapsed="false">
      <c r="A20" s="27"/>
      <c r="B20" s="28" t="s">
        <v>53</v>
      </c>
      <c r="C20" s="29" t="n">
        <f aca="false">'Raw Data'!C24</f>
        <v>-19714</v>
      </c>
    </row>
    <row r="21" customFormat="false" ht="12.75" hidden="false" customHeight="false" outlineLevel="0" collapsed="false">
      <c r="A21" s="27"/>
      <c r="B21" s="28" t="s">
        <v>54</v>
      </c>
      <c r="C21" s="29" t="n">
        <f aca="false">'Raw Data'!C25</f>
        <v>182992</v>
      </c>
    </row>
    <row r="22" customFormat="false" ht="12.75" hidden="false" customHeight="false" outlineLevel="0" collapsed="false">
      <c r="A22" s="27"/>
      <c r="B22" s="28" t="s">
        <v>55</v>
      </c>
      <c r="C22" s="29" t="n">
        <f aca="false">'Raw Data'!C26</f>
        <v>125406</v>
      </c>
    </row>
    <row r="23" customFormat="false" ht="12.75" hidden="false" customHeight="false" outlineLevel="0" collapsed="false">
      <c r="A23" s="27"/>
      <c r="B23" s="28" t="s">
        <v>56</v>
      </c>
      <c r="C23" s="29" t="n">
        <f aca="false">'Raw Data'!C27</f>
        <v>57586</v>
      </c>
    </row>
    <row r="24" customFormat="false" ht="12.75" hidden="false" customHeight="false" outlineLevel="0" collapsed="false">
      <c r="A24" s="27"/>
      <c r="B24" s="28" t="s">
        <v>57</v>
      </c>
      <c r="C24" s="29" t="n">
        <f aca="false">'Raw Data'!C28</f>
        <v>202706</v>
      </c>
    </row>
    <row r="25" customFormat="false" ht="12.75" hidden="false" customHeight="false" outlineLevel="0" collapsed="false">
      <c r="A25" s="27"/>
      <c r="B25" s="28" t="s">
        <v>58</v>
      </c>
      <c r="C25" s="29" t="n">
        <f aca="false">'Raw Data'!C29</f>
        <v>165348</v>
      </c>
    </row>
    <row r="26" customFormat="false" ht="12.75" hidden="false" customHeight="false" outlineLevel="0" collapsed="false">
      <c r="A26" s="27"/>
      <c r="B26" s="28" t="s">
        <v>59</v>
      </c>
      <c r="C26" s="29" t="n">
        <f aca="false">'Raw Data'!C30</f>
        <v>37358</v>
      </c>
    </row>
    <row r="27" customFormat="false" ht="12.75" hidden="false" customHeight="false" outlineLevel="0" collapsed="false">
      <c r="A27" s="27"/>
      <c r="B27" s="28" t="s">
        <v>60</v>
      </c>
      <c r="C27" s="29" t="n">
        <f aca="false">'Raw Data'!C31</f>
        <v>0</v>
      </c>
    </row>
    <row r="28" customFormat="false" ht="13.5" hidden="false" customHeight="false" outlineLevel="0" collapsed="false">
      <c r="A28" s="30"/>
      <c r="B28" s="31" t="s">
        <v>61</v>
      </c>
      <c r="C28" s="32" t="n">
        <f aca="false">'Raw Data'!C32</f>
        <v>630263</v>
      </c>
    </row>
    <row r="29" customFormat="false" ht="13.5" hidden="false" customHeight="false" outlineLevel="0" collapsed="false"/>
    <row r="30" customFormat="false" ht="12.75" hidden="false" customHeight="false" outlineLevel="0" collapsed="false">
      <c r="A30" s="24" t="str">
        <f aca="false">'Raw Data'!A60</f>
        <v>Table 2. GROSS DOMESTIC PRODUCT: OUTPUT APPROACH</v>
      </c>
      <c r="B30" s="25"/>
      <c r="C30" s="26"/>
    </row>
    <row r="31" customFormat="false" ht="12.75" hidden="false" customHeight="false" outlineLevel="0" collapsed="false">
      <c r="A31" s="27"/>
      <c r="B31" s="28" t="s">
        <v>90</v>
      </c>
      <c r="C31" s="29" t="n">
        <f aca="false">'Raw Data'!C61</f>
        <v>570560</v>
      </c>
    </row>
    <row r="32" customFormat="false" ht="12.75" hidden="false" customHeight="false" outlineLevel="0" collapsed="false">
      <c r="A32" s="27"/>
      <c r="B32" s="28" t="s">
        <v>91</v>
      </c>
      <c r="C32" s="29" t="n">
        <f aca="false">'Raw Data'!C62</f>
        <v>24984</v>
      </c>
    </row>
    <row r="33" customFormat="false" ht="12.75" hidden="false" customHeight="false" outlineLevel="0" collapsed="false">
      <c r="A33" s="27"/>
      <c r="B33" s="28" t="s">
        <v>92</v>
      </c>
      <c r="C33" s="29" t="n">
        <f aca="false">'Raw Data'!C63</f>
        <v>119217</v>
      </c>
    </row>
    <row r="34" customFormat="false" ht="12.75" hidden="false" customHeight="false" outlineLevel="0" collapsed="false">
      <c r="A34" s="27"/>
      <c r="B34" s="28" t="s">
        <v>93</v>
      </c>
      <c r="C34" s="29" t="n">
        <f aca="false">'Raw Data'!C64</f>
        <v>47584</v>
      </c>
    </row>
    <row r="35" customFormat="false" ht="12.75" hidden="false" customHeight="false" outlineLevel="0" collapsed="false">
      <c r="A35" s="27"/>
      <c r="B35" s="28" t="s">
        <v>94</v>
      </c>
      <c r="C35" s="29" t="n">
        <f aca="false">'Raw Data'!C65</f>
        <v>149117</v>
      </c>
    </row>
    <row r="36" customFormat="false" ht="12.75" hidden="false" customHeight="false" outlineLevel="0" collapsed="false">
      <c r="A36" s="27"/>
      <c r="B36" s="28" t="s">
        <v>95</v>
      </c>
      <c r="C36" s="29" t="n">
        <f aca="false">'Raw Data'!C66</f>
        <v>111047</v>
      </c>
    </row>
    <row r="37" customFormat="false" ht="12.75" hidden="false" customHeight="false" outlineLevel="0" collapsed="false">
      <c r="A37" s="27"/>
      <c r="B37" s="28" t="s">
        <v>96</v>
      </c>
      <c r="C37" s="29" t="n">
        <f aca="false">'Raw Data'!C67</f>
        <v>118611</v>
      </c>
    </row>
    <row r="38" customFormat="false" ht="12.75" hidden="false" customHeight="false" outlineLevel="0" collapsed="false">
      <c r="A38" s="27"/>
      <c r="B38" s="28" t="s">
        <v>97</v>
      </c>
      <c r="C38" s="29" t="n">
        <f aca="false">'Raw Data'!C68</f>
        <v>0</v>
      </c>
    </row>
    <row r="39" customFormat="false" ht="12.75" hidden="false" customHeight="false" outlineLevel="0" collapsed="false">
      <c r="A39" s="27"/>
      <c r="B39" s="28" t="s">
        <v>98</v>
      </c>
      <c r="C39" s="29" t="n">
        <f aca="false">'Raw Data'!C69</f>
        <v>570560</v>
      </c>
    </row>
    <row r="40" customFormat="false" ht="12.75" hidden="false" customHeight="false" outlineLevel="0" collapsed="false">
      <c r="A40" s="27"/>
      <c r="B40" s="28" t="s">
        <v>99</v>
      </c>
      <c r="C40" s="29" t="n">
        <f aca="false">'Raw Data'!C70</f>
        <v>59703</v>
      </c>
    </row>
    <row r="41" customFormat="false" ht="12.75" hidden="false" customHeight="false" outlineLevel="0" collapsed="false">
      <c r="A41" s="27"/>
      <c r="B41" s="28" t="s">
        <v>100</v>
      </c>
      <c r="C41" s="29" t="n">
        <f aca="false">'Raw Data'!C71</f>
        <v>0</v>
      </c>
    </row>
    <row r="42" customFormat="false" ht="13.5" hidden="false" customHeight="false" outlineLevel="0" collapsed="false">
      <c r="A42" s="30"/>
      <c r="B42" s="31" t="s">
        <v>101</v>
      </c>
      <c r="C42" s="32" t="n">
        <f aca="false">'Raw Data'!C72</f>
        <v>630263</v>
      </c>
    </row>
    <row r="43" customFormat="false" ht="13.5" hidden="false" customHeight="false" outlineLevel="0" collapsed="false"/>
    <row r="44" customFormat="false" ht="12.75" hidden="false" customHeight="false" outlineLevel="0" collapsed="false">
      <c r="A44" s="24" t="s">
        <v>114</v>
      </c>
      <c r="B44" s="25"/>
      <c r="C44" s="26"/>
    </row>
    <row r="45" customFormat="false" ht="12.75" hidden="false" customHeight="false" outlineLevel="0" collapsed="false">
      <c r="A45" s="27"/>
      <c r="B45" s="28" t="s">
        <v>115</v>
      </c>
      <c r="C45" s="29" t="n">
        <f aca="false">'Raw Data'!C86</f>
        <v>312176</v>
      </c>
    </row>
    <row r="46" customFormat="false" ht="12.75" hidden="false" customHeight="false" outlineLevel="0" collapsed="false">
      <c r="A46" s="27"/>
      <c r="B46" s="28" t="s">
        <v>116</v>
      </c>
      <c r="C46" s="29" t="n">
        <f aca="false">'Raw Data'!C87</f>
        <v>4492</v>
      </c>
    </row>
    <row r="47" customFormat="false" ht="12.75" hidden="false" customHeight="false" outlineLevel="0" collapsed="false">
      <c r="A47" s="27"/>
      <c r="B47" s="28" t="s">
        <v>117</v>
      </c>
      <c r="C47" s="29" t="n">
        <f aca="false">'Raw Data'!C88</f>
        <v>68189</v>
      </c>
    </row>
    <row r="48" customFormat="false" ht="12.75" hidden="false" customHeight="false" outlineLevel="0" collapsed="false">
      <c r="A48" s="27"/>
      <c r="B48" s="28" t="s">
        <v>118</v>
      </c>
      <c r="C48" s="29" t="n">
        <f aca="false">'Raw Data'!C89</f>
        <v>30754</v>
      </c>
    </row>
    <row r="49" customFormat="false" ht="12.75" hidden="false" customHeight="false" outlineLevel="0" collapsed="false">
      <c r="A49" s="27"/>
      <c r="B49" s="28" t="s">
        <v>119</v>
      </c>
      <c r="C49" s="29" t="n">
        <f aca="false">'Raw Data'!C90</f>
        <v>71918</v>
      </c>
    </row>
    <row r="50" customFormat="false" ht="12.75" hidden="false" customHeight="false" outlineLevel="0" collapsed="false">
      <c r="A50" s="27"/>
      <c r="B50" s="28" t="s">
        <v>120</v>
      </c>
      <c r="C50" s="29" t="n">
        <f aca="false">'Raw Data'!C91</f>
        <v>43903</v>
      </c>
    </row>
    <row r="51" customFormat="false" ht="12.75" hidden="false" customHeight="false" outlineLevel="0" collapsed="false">
      <c r="A51" s="27"/>
      <c r="B51" s="28" t="s">
        <v>121</v>
      </c>
      <c r="C51" s="29" t="n">
        <f aca="false">'Raw Data'!C92</f>
        <v>92920</v>
      </c>
    </row>
    <row r="52" customFormat="false" ht="12.75" hidden="false" customHeight="false" outlineLevel="0" collapsed="false">
      <c r="A52" s="27"/>
      <c r="B52" s="28" t="s">
        <v>122</v>
      </c>
      <c r="C52" s="29" t="n">
        <f aca="false">'Raw Data'!C93</f>
        <v>245389</v>
      </c>
    </row>
    <row r="53" customFormat="false" ht="12.75" hidden="false" customHeight="false" outlineLevel="0" collapsed="false">
      <c r="A53" s="27"/>
      <c r="B53" s="28" t="s">
        <v>123</v>
      </c>
      <c r="C53" s="29" t="n">
        <f aca="false">'Raw Data'!C94</f>
        <v>3948</v>
      </c>
    </row>
    <row r="54" customFormat="false" ht="12.75" hidden="false" customHeight="false" outlineLevel="0" collapsed="false">
      <c r="A54" s="27"/>
      <c r="B54" s="28" t="s">
        <v>124</v>
      </c>
      <c r="C54" s="29" t="n">
        <f aca="false">'Raw Data'!C95</f>
        <v>51518</v>
      </c>
    </row>
    <row r="55" customFormat="false" ht="12.75" hidden="false" customHeight="false" outlineLevel="0" collapsed="false">
      <c r="A55" s="27"/>
      <c r="B55" s="28" t="s">
        <v>125</v>
      </c>
      <c r="C55" s="29" t="n">
        <f aca="false">'Raw Data'!C96</f>
        <v>23593</v>
      </c>
    </row>
    <row r="56" customFormat="false" ht="12.75" hidden="false" customHeight="false" outlineLevel="0" collapsed="false">
      <c r="A56" s="27"/>
      <c r="B56" s="28" t="s">
        <v>126</v>
      </c>
      <c r="C56" s="29" t="n">
        <f aca="false">'Raw Data'!C97</f>
        <v>58350</v>
      </c>
    </row>
    <row r="57" customFormat="false" ht="12.75" hidden="false" customHeight="false" outlineLevel="0" collapsed="false">
      <c r="A57" s="27"/>
      <c r="B57" s="28" t="s">
        <v>127</v>
      </c>
      <c r="C57" s="29" t="n">
        <f aca="false">'Raw Data'!C98</f>
        <v>34755</v>
      </c>
    </row>
    <row r="58" customFormat="false" ht="12.75" hidden="false" customHeight="false" outlineLevel="0" collapsed="false">
      <c r="A58" s="27"/>
      <c r="B58" s="28" t="s">
        <v>128</v>
      </c>
      <c r="C58" s="29" t="n">
        <f aca="false">'Raw Data'!C99</f>
        <v>73225</v>
      </c>
    </row>
    <row r="59" customFormat="false" ht="12.75" hidden="false" customHeight="false" outlineLevel="0" collapsed="false">
      <c r="A59" s="27"/>
      <c r="B59" s="28" t="s">
        <v>129</v>
      </c>
      <c r="C59" s="29" t="n">
        <f aca="false">'Raw Data'!C100</f>
        <v>255488</v>
      </c>
    </row>
    <row r="60" customFormat="false" ht="12.75" hidden="false" customHeight="false" outlineLevel="0" collapsed="false">
      <c r="A60" s="27"/>
      <c r="B60" s="28" t="s">
        <v>130</v>
      </c>
      <c r="C60" s="29" t="n">
        <f aca="false">'Raw Data'!C101</f>
        <v>62599</v>
      </c>
    </row>
    <row r="61" customFormat="false" ht="12.75" hidden="false" customHeight="false" outlineLevel="0" collapsed="false">
      <c r="A61" s="27"/>
      <c r="B61" s="28" t="s">
        <v>131</v>
      </c>
      <c r="C61" s="29" t="n">
        <f aca="false">'Raw Data'!C102</f>
        <v>0</v>
      </c>
    </row>
    <row r="62" customFormat="false" ht="13.5" hidden="false" customHeight="false" outlineLevel="0" collapsed="false">
      <c r="A62" s="30"/>
      <c r="B62" s="31" t="s">
        <v>132</v>
      </c>
      <c r="C62" s="32" t="n">
        <f aca="false">'Raw Data'!C103</f>
        <v>630263</v>
      </c>
    </row>
    <row r="63" customFormat="false" ht="13.5" hidden="false" customHeight="false" outlineLevel="0" collapsed="false"/>
    <row r="64" customFormat="false" ht="12.75" hidden="false" customHeight="false" outlineLevel="0" collapsed="false">
      <c r="A64" s="24" t="s">
        <v>133</v>
      </c>
      <c r="B64" s="25"/>
      <c r="C64" s="26"/>
    </row>
    <row r="65" customFormat="false" ht="12.75" hidden="false" customHeight="false" outlineLevel="0" collapsed="false">
      <c r="A65" s="27"/>
      <c r="B65" s="28" t="s">
        <v>134</v>
      </c>
      <c r="C65" s="29" t="n">
        <f aca="false">'Raw Data'!C105</f>
        <v>630263</v>
      </c>
    </row>
    <row r="66" customFormat="false" ht="12.75" hidden="false" customHeight="false" outlineLevel="0" collapsed="false">
      <c r="A66" s="27"/>
      <c r="B66" s="28" t="s">
        <v>135</v>
      </c>
      <c r="C66" s="29" t="n">
        <f aca="false">'Raw Data'!C106</f>
        <v>-5308</v>
      </c>
    </row>
    <row r="67" customFormat="false" ht="12.75" hidden="false" customHeight="false" outlineLevel="0" collapsed="false">
      <c r="A67" s="27"/>
      <c r="B67" s="28" t="s">
        <v>136</v>
      </c>
      <c r="C67" s="29" t="n">
        <f aca="false">'Raw Data'!C107</f>
        <v>28263</v>
      </c>
    </row>
    <row r="68" customFormat="false" ht="12.75" hidden="false" customHeight="false" outlineLevel="0" collapsed="false">
      <c r="A68" s="27"/>
      <c r="B68" s="28" t="s">
        <v>137</v>
      </c>
      <c r="C68" s="29" t="n">
        <f aca="false">'Raw Data'!C108</f>
        <v>33571</v>
      </c>
    </row>
    <row r="69" customFormat="false" ht="12.75" hidden="false" customHeight="false" outlineLevel="0" collapsed="false">
      <c r="A69" s="27"/>
      <c r="B69" s="28" t="s">
        <v>1241</v>
      </c>
      <c r="C69" s="29" t="n">
        <f aca="false">'Raw Data'!C109</f>
        <v>624955</v>
      </c>
    </row>
    <row r="70" customFormat="false" ht="12.75" hidden="false" customHeight="false" outlineLevel="0" collapsed="false">
      <c r="A70" s="27"/>
      <c r="B70" s="28" t="s">
        <v>139</v>
      </c>
      <c r="C70" s="29" t="n">
        <f aca="false">'Raw Data'!C110</f>
        <v>86057</v>
      </c>
    </row>
    <row r="71" customFormat="false" ht="12.75" hidden="false" customHeight="false" outlineLevel="0" collapsed="false">
      <c r="A71" s="27"/>
      <c r="B71" s="28" t="s">
        <v>140</v>
      </c>
      <c r="C71" s="29" t="n">
        <f aca="false">'Raw Data'!C111</f>
        <v>538898</v>
      </c>
    </row>
    <row r="72" customFormat="false" ht="12.75" hidden="false" customHeight="false" outlineLevel="0" collapsed="false">
      <c r="A72" s="27"/>
      <c r="B72" s="28" t="s">
        <v>141</v>
      </c>
      <c r="C72" s="29" t="n">
        <f aca="false">'Raw Data'!C112</f>
        <v>-304</v>
      </c>
    </row>
    <row r="73" customFormat="false" ht="12.75" hidden="false" customHeight="false" outlineLevel="0" collapsed="false">
      <c r="A73" s="27"/>
      <c r="B73" s="28" t="s">
        <v>142</v>
      </c>
      <c r="C73" s="29" t="n">
        <f aca="false">'Raw Data'!C113</f>
        <v>6736</v>
      </c>
    </row>
    <row r="74" customFormat="false" ht="12.75" hidden="false" customHeight="false" outlineLevel="0" collapsed="false">
      <c r="A74" s="27"/>
      <c r="B74" s="28" t="s">
        <v>143</v>
      </c>
      <c r="C74" s="29" t="n">
        <f aca="false">'Raw Data'!C114</f>
        <v>7040</v>
      </c>
    </row>
    <row r="75" customFormat="false" ht="12.75" hidden="false" customHeight="false" outlineLevel="0" collapsed="false">
      <c r="A75" s="27"/>
      <c r="B75" s="28" t="s">
        <v>144</v>
      </c>
      <c r="C75" s="29" t="n">
        <f aca="false">'Raw Data'!C115</f>
        <v>538594</v>
      </c>
    </row>
    <row r="76" customFormat="false" ht="12.75" hidden="false" customHeight="false" outlineLevel="0" collapsed="false">
      <c r="A76" s="27"/>
      <c r="B76" s="28" t="s">
        <v>145</v>
      </c>
      <c r="C76" s="29" t="n">
        <f aca="false">'Raw Data'!C116</f>
        <v>484359</v>
      </c>
    </row>
    <row r="77" customFormat="false" ht="12.75" hidden="false" customHeight="false" outlineLevel="0" collapsed="false">
      <c r="A77" s="27"/>
      <c r="B77" s="28" t="s">
        <v>146</v>
      </c>
      <c r="C77" s="29" t="n">
        <f aca="false">'Raw Data'!C117</f>
        <v>0</v>
      </c>
    </row>
    <row r="78" customFormat="false" ht="12.75" hidden="false" customHeight="false" outlineLevel="0" collapsed="false">
      <c r="A78" s="27"/>
      <c r="B78" s="28" t="s">
        <v>147</v>
      </c>
      <c r="C78" s="29" t="n">
        <f aca="false">'Raw Data'!C118</f>
        <v>54235</v>
      </c>
    </row>
    <row r="79" customFormat="false" ht="12.75" hidden="false" customHeight="false" outlineLevel="0" collapsed="false">
      <c r="A79" s="27"/>
      <c r="B79" s="28" t="s">
        <v>148</v>
      </c>
      <c r="C79" s="29" t="n">
        <f aca="false">'Raw Data'!C119</f>
        <v>5213</v>
      </c>
    </row>
    <row r="80" customFormat="false" ht="12.75" hidden="false" customHeight="false" outlineLevel="0" collapsed="false">
      <c r="A80" s="27"/>
      <c r="B80" s="28" t="s">
        <v>149</v>
      </c>
      <c r="C80" s="29" t="n">
        <f aca="false">'Raw Data'!C120</f>
        <v>6135</v>
      </c>
    </row>
    <row r="81" customFormat="false" ht="12.75" hidden="false" customHeight="false" outlineLevel="0" collapsed="false">
      <c r="A81" s="27"/>
      <c r="B81" s="28" t="s">
        <v>150</v>
      </c>
      <c r="C81" s="29" t="n">
        <f aca="false">'Raw Data'!C121</f>
        <v>922</v>
      </c>
    </row>
    <row r="82" customFormat="false" ht="12.75" hidden="false" customHeight="false" outlineLevel="0" collapsed="false">
      <c r="A82" s="27"/>
      <c r="B82" s="28" t="s">
        <v>42</v>
      </c>
      <c r="C82" s="29" t="n">
        <f aca="false">'Raw Data'!C122</f>
        <v>165618</v>
      </c>
    </row>
    <row r="83" customFormat="false" ht="12.75" hidden="false" customHeight="false" outlineLevel="0" collapsed="false">
      <c r="A83" s="27"/>
      <c r="B83" s="28" t="s">
        <v>151</v>
      </c>
      <c r="C83" s="29" t="n">
        <f aca="false">'Raw Data'!C123</f>
        <v>-25</v>
      </c>
    </row>
    <row r="84" customFormat="false" ht="12.75" hidden="false" customHeight="false" outlineLevel="0" collapsed="false">
      <c r="A84" s="27"/>
      <c r="B84" s="28" t="s">
        <v>139</v>
      </c>
      <c r="C84" s="29" t="n">
        <f aca="false">'Raw Data'!C124</f>
        <v>86057</v>
      </c>
    </row>
    <row r="85" customFormat="false" ht="13.5" hidden="false" customHeight="false" outlineLevel="0" collapsed="false">
      <c r="A85" s="30"/>
      <c r="B85" s="31" t="s">
        <v>152</v>
      </c>
      <c r="C85" s="32" t="n">
        <f aca="false">'Raw Data'!C125</f>
        <v>-20088</v>
      </c>
    </row>
    <row r="86" customFormat="false" ht="13.5" hidden="false" customHeight="false" outlineLevel="0" collapsed="false"/>
    <row r="87" customFormat="false" ht="12.75" hidden="false" customHeight="false" outlineLevel="0" collapsed="false">
      <c r="A87" s="33" t="s">
        <v>167</v>
      </c>
      <c r="B87" s="25"/>
      <c r="C87" s="26"/>
    </row>
    <row r="88" customFormat="false" ht="12.75" hidden="false" customHeight="false" outlineLevel="0" collapsed="false">
      <c r="A88" s="27"/>
      <c r="B88" s="34" t="s">
        <v>168</v>
      </c>
      <c r="C88" s="29" t="n">
        <f aca="false">'Raw Data'!C141</f>
        <v>56813</v>
      </c>
    </row>
    <row r="89" customFormat="false" ht="12.75" hidden="false" customHeight="false" outlineLevel="0" collapsed="false">
      <c r="A89" s="27"/>
      <c r="B89" s="34" t="s">
        <v>169</v>
      </c>
      <c r="C89" s="29" t="n">
        <f aca="false">'Raw Data'!C142</f>
        <v>53327</v>
      </c>
    </row>
    <row r="90" customFormat="false" ht="12.75" hidden="false" customHeight="false" outlineLevel="0" collapsed="false">
      <c r="A90" s="27"/>
      <c r="B90" s="34" t="s">
        <v>170</v>
      </c>
      <c r="C90" s="29" t="n">
        <f aca="false">'Raw Data'!C143</f>
        <v>3486</v>
      </c>
    </row>
    <row r="91" customFormat="false" ht="12.75" hidden="false" customHeight="false" outlineLevel="0" collapsed="false">
      <c r="A91" s="27"/>
      <c r="B91" s="34" t="s">
        <v>171</v>
      </c>
      <c r="C91" s="29" t="n">
        <f aca="false">'Raw Data'!C144</f>
        <v>12065</v>
      </c>
    </row>
    <row r="92" customFormat="false" ht="12.75" hidden="false" customHeight="false" outlineLevel="0" collapsed="false">
      <c r="A92" s="27"/>
      <c r="B92" s="34" t="s">
        <v>172</v>
      </c>
      <c r="C92" s="29" t="n">
        <f aca="false">'Raw Data'!C145</f>
        <v>3286</v>
      </c>
    </row>
    <row r="93" customFormat="false" ht="12.75" hidden="false" customHeight="false" outlineLevel="0" collapsed="false">
      <c r="A93" s="27"/>
      <c r="B93" s="34" t="s">
        <v>173</v>
      </c>
      <c r="C93" s="29" t="n">
        <f aca="false">'Raw Data'!C146</f>
        <v>8779</v>
      </c>
    </row>
    <row r="94" customFormat="false" ht="12.75" hidden="false" customHeight="false" outlineLevel="0" collapsed="false">
      <c r="A94" s="27"/>
      <c r="B94" s="34" t="s">
        <v>174</v>
      </c>
      <c r="C94" s="29" t="n">
        <f aca="false">'Raw Data'!C147</f>
        <v>0</v>
      </c>
    </row>
    <row r="95" customFormat="false" ht="12.75" hidden="false" customHeight="false" outlineLevel="0" collapsed="false">
      <c r="A95" s="27"/>
      <c r="B95" s="34" t="s">
        <v>175</v>
      </c>
      <c r="C95" s="29" t="n">
        <f aca="false">'Raw Data'!C148</f>
        <v>24643</v>
      </c>
    </row>
    <row r="96" customFormat="false" ht="12.75" hidden="false" customHeight="false" outlineLevel="0" collapsed="false">
      <c r="A96" s="27"/>
      <c r="B96" s="34" t="s">
        <v>176</v>
      </c>
      <c r="C96" s="29" t="n">
        <f aca="false">'Raw Data'!C149</f>
        <v>19446</v>
      </c>
    </row>
    <row r="97" customFormat="false" ht="12.75" hidden="false" customHeight="false" outlineLevel="0" collapsed="false">
      <c r="A97" s="27"/>
      <c r="B97" s="34" t="s">
        <v>177</v>
      </c>
      <c r="C97" s="29" t="n">
        <f aca="false">'Raw Data'!C150</f>
        <v>5197</v>
      </c>
    </row>
    <row r="98" customFormat="false" ht="12.75" hidden="false" customHeight="false" outlineLevel="0" collapsed="false">
      <c r="A98" s="27"/>
      <c r="B98" s="34" t="s">
        <v>178</v>
      </c>
      <c r="C98" s="29" t="n">
        <f aca="false">'Raw Data'!C151</f>
        <v>60945</v>
      </c>
    </row>
    <row r="99" customFormat="false" ht="12.75" hidden="false" customHeight="false" outlineLevel="0" collapsed="false">
      <c r="A99" s="27"/>
      <c r="B99" s="34" t="s">
        <v>179</v>
      </c>
      <c r="C99" s="29" t="n">
        <f aca="false">'Raw Data'!C152</f>
        <v>4863</v>
      </c>
    </row>
    <row r="100" customFormat="false" ht="12.75" hidden="false" customHeight="false" outlineLevel="0" collapsed="false">
      <c r="A100" s="27"/>
      <c r="B100" s="34" t="s">
        <v>180</v>
      </c>
      <c r="C100" s="29" t="n">
        <f aca="false">'Raw Data'!C153</f>
        <v>37826</v>
      </c>
    </row>
    <row r="101" customFormat="false" ht="12.75" hidden="false" customHeight="false" outlineLevel="0" collapsed="false">
      <c r="A101" s="27"/>
      <c r="B101" s="34" t="s">
        <v>181</v>
      </c>
      <c r="C101" s="29" t="n">
        <f aca="false">'Raw Data'!C154</f>
        <v>3890</v>
      </c>
    </row>
    <row r="102" customFormat="false" ht="12.75" hidden="false" customHeight="false" outlineLevel="0" collapsed="false">
      <c r="A102" s="27"/>
      <c r="B102" s="34" t="s">
        <v>182</v>
      </c>
      <c r="C102" s="29" t="n">
        <f aca="false">'Raw Data'!C155</f>
        <v>5530</v>
      </c>
    </row>
    <row r="103" customFormat="false" ht="12.75" hidden="false" customHeight="false" outlineLevel="0" collapsed="false">
      <c r="A103" s="27"/>
      <c r="B103" s="34" t="s">
        <v>183</v>
      </c>
      <c r="C103" s="29" t="n">
        <f aca="false">'Raw Data'!C156</f>
        <v>8836</v>
      </c>
    </row>
    <row r="104" customFormat="false" ht="12.75" hidden="false" customHeight="false" outlineLevel="0" collapsed="false">
      <c r="A104" s="27"/>
      <c r="B104" s="34" t="s">
        <v>184</v>
      </c>
      <c r="C104" s="29" t="n">
        <f aca="false">'Raw Data'!C157</f>
        <v>23013</v>
      </c>
    </row>
    <row r="105" customFormat="false" ht="12.75" hidden="false" customHeight="false" outlineLevel="0" collapsed="false">
      <c r="A105" s="27"/>
      <c r="B105" s="34" t="s">
        <v>185</v>
      </c>
      <c r="C105" s="29" t="n">
        <f aca="false">'Raw Data'!C158</f>
        <v>7893</v>
      </c>
    </row>
    <row r="106" customFormat="false" ht="12.75" hidden="false" customHeight="false" outlineLevel="0" collapsed="false">
      <c r="A106" s="27"/>
      <c r="B106" s="34"/>
      <c r="C106" s="29"/>
    </row>
    <row r="107" customFormat="false" ht="12.75" hidden="false" customHeight="false" outlineLevel="0" collapsed="false">
      <c r="A107" s="27"/>
      <c r="B107" s="34" t="s">
        <v>186</v>
      </c>
      <c r="C107" s="29" t="n">
        <f aca="false">'Raw Data'!C159</f>
        <v>1652</v>
      </c>
    </row>
    <row r="108" customFormat="false" ht="12.75" hidden="false" customHeight="false" outlineLevel="0" collapsed="false">
      <c r="A108" s="27"/>
      <c r="B108" s="34" t="s">
        <v>187</v>
      </c>
      <c r="C108" s="29" t="n">
        <f aca="false">'Raw Data'!C160</f>
        <v>3504</v>
      </c>
    </row>
    <row r="109" customFormat="false" ht="12.75" hidden="false" customHeight="false" outlineLevel="0" collapsed="false">
      <c r="A109" s="27"/>
      <c r="B109" s="34" t="s">
        <v>188</v>
      </c>
      <c r="C109" s="29" t="n">
        <f aca="false">'Raw Data'!C161</f>
        <v>1008</v>
      </c>
    </row>
    <row r="110" customFormat="false" ht="12.75" hidden="false" customHeight="false" outlineLevel="0" collapsed="false">
      <c r="A110" s="27"/>
      <c r="B110" s="34" t="s">
        <v>189</v>
      </c>
      <c r="C110" s="29" t="n">
        <f aca="false">'Raw Data'!C162</f>
        <v>515</v>
      </c>
    </row>
    <row r="111" customFormat="false" ht="12.75" hidden="false" customHeight="false" outlineLevel="0" collapsed="false">
      <c r="A111" s="27"/>
      <c r="B111" s="34" t="s">
        <v>190</v>
      </c>
      <c r="C111" s="29" t="n">
        <f aca="false">'Raw Data'!C163</f>
        <v>8441</v>
      </c>
    </row>
    <row r="112" customFormat="false" ht="12.75" hidden="false" customHeight="false" outlineLevel="0" collapsed="false">
      <c r="A112" s="27"/>
      <c r="B112" s="34" t="s">
        <v>191</v>
      </c>
      <c r="C112" s="29" t="n">
        <f aca="false">'Raw Data'!C164</f>
        <v>12941</v>
      </c>
    </row>
    <row r="113" customFormat="false" ht="12.75" hidden="false" customHeight="false" outlineLevel="0" collapsed="false">
      <c r="A113" s="27"/>
      <c r="B113" s="34" t="s">
        <v>192</v>
      </c>
      <c r="C113" s="29" t="n">
        <f aca="false">'Raw Data'!C165</f>
        <v>4171</v>
      </c>
    </row>
    <row r="114" customFormat="false" ht="12.75" hidden="false" customHeight="false" outlineLevel="0" collapsed="false">
      <c r="A114" s="27"/>
      <c r="B114" s="34" t="s">
        <v>193</v>
      </c>
      <c r="C114" s="29" t="n">
        <f aca="false">'Raw Data'!C166</f>
        <v>7428</v>
      </c>
    </row>
    <row r="115" customFormat="false" ht="12.75" hidden="false" customHeight="false" outlineLevel="0" collapsed="false">
      <c r="A115" s="27"/>
      <c r="B115" s="34" t="s">
        <v>194</v>
      </c>
      <c r="C115" s="29" t="n">
        <f aca="false">'Raw Data'!C167</f>
        <v>1342</v>
      </c>
    </row>
    <row r="116" customFormat="false" ht="12.75" hidden="false" customHeight="false" outlineLevel="0" collapsed="false">
      <c r="A116" s="27"/>
      <c r="B116" s="34" t="s">
        <v>195</v>
      </c>
      <c r="C116" s="29" t="n">
        <f aca="false">'Raw Data'!C168</f>
        <v>49471</v>
      </c>
    </row>
    <row r="117" customFormat="false" ht="12.75" hidden="false" customHeight="false" outlineLevel="0" collapsed="false">
      <c r="A117" s="27"/>
      <c r="B117" s="34" t="s">
        <v>196</v>
      </c>
      <c r="C117" s="29" t="n">
        <f aca="false">'Raw Data'!C169</f>
        <v>19089</v>
      </c>
    </row>
    <row r="118" customFormat="false" ht="12.75" hidden="false" customHeight="false" outlineLevel="0" collapsed="false">
      <c r="A118" s="27"/>
      <c r="B118" s="34" t="s">
        <v>197</v>
      </c>
      <c r="C118" s="29" t="n">
        <f aca="false">'Raw Data'!C170</f>
        <v>22913</v>
      </c>
    </row>
    <row r="119" customFormat="false" ht="12.75" hidden="false" customHeight="false" outlineLevel="0" collapsed="false">
      <c r="A119" s="27"/>
      <c r="B119" s="34" t="s">
        <v>198</v>
      </c>
      <c r="C119" s="29" t="n">
        <f aca="false">'Raw Data'!C171</f>
        <v>7469</v>
      </c>
    </row>
    <row r="120" customFormat="false" ht="12.75" hidden="false" customHeight="false" outlineLevel="0" collapsed="false">
      <c r="A120" s="27"/>
      <c r="B120" s="34" t="s">
        <v>199</v>
      </c>
      <c r="C120" s="29" t="n">
        <f aca="false">'Raw Data'!C172</f>
        <v>9397</v>
      </c>
    </row>
    <row r="121" customFormat="false" ht="12.75" hidden="false" customHeight="false" outlineLevel="0" collapsed="false">
      <c r="A121" s="27"/>
      <c r="B121" s="34" t="s">
        <v>200</v>
      </c>
      <c r="C121" s="29" t="n">
        <f aca="false">'Raw Data'!C173</f>
        <v>453</v>
      </c>
    </row>
    <row r="122" customFormat="false" ht="12.75" hidden="false" customHeight="false" outlineLevel="0" collapsed="false">
      <c r="A122" s="27"/>
      <c r="B122" s="34" t="s">
        <v>201</v>
      </c>
      <c r="C122" s="29" t="n">
        <f aca="false">'Raw Data'!C174</f>
        <v>36101</v>
      </c>
    </row>
    <row r="123" customFormat="false" ht="12.75" hidden="false" customHeight="false" outlineLevel="0" collapsed="false">
      <c r="A123" s="27"/>
      <c r="B123" s="34" t="s">
        <v>202</v>
      </c>
      <c r="C123" s="29" t="n">
        <f aca="false">'Raw Data'!C175</f>
        <v>5504</v>
      </c>
    </row>
    <row r="124" customFormat="false" ht="12.75" hidden="false" customHeight="false" outlineLevel="0" collapsed="false">
      <c r="A124" s="27"/>
      <c r="B124" s="34" t="s">
        <v>203</v>
      </c>
      <c r="C124" s="29" t="n">
        <f aca="false">'Raw Data'!C176</f>
        <v>563</v>
      </c>
    </row>
    <row r="125" customFormat="false" ht="12.75" hidden="false" customHeight="false" outlineLevel="0" collapsed="false">
      <c r="A125" s="27"/>
      <c r="B125" s="34" t="s">
        <v>204</v>
      </c>
      <c r="C125" s="29" t="n">
        <f aca="false">'Raw Data'!C177</f>
        <v>4382</v>
      </c>
    </row>
    <row r="126" customFormat="false" ht="12.75" hidden="false" customHeight="false" outlineLevel="0" collapsed="false">
      <c r="A126" s="27"/>
      <c r="B126" s="34" t="s">
        <v>205</v>
      </c>
      <c r="C126" s="29" t="n">
        <f aca="false">'Raw Data'!C178</f>
        <v>16226</v>
      </c>
    </row>
    <row r="127" customFormat="false" ht="12.75" hidden="false" customHeight="false" outlineLevel="0" collapsed="false">
      <c r="A127" s="27"/>
      <c r="B127" s="34" t="s">
        <v>206</v>
      </c>
      <c r="C127" s="29" t="n">
        <f aca="false">'Raw Data'!C179</f>
        <v>5234</v>
      </c>
    </row>
    <row r="128" customFormat="false" ht="12.75" hidden="false" customHeight="false" outlineLevel="0" collapsed="false">
      <c r="A128" s="27"/>
      <c r="B128" s="34" t="s">
        <v>207</v>
      </c>
      <c r="C128" s="29" t="n">
        <f aca="false">'Raw Data'!C180</f>
        <v>4192</v>
      </c>
    </row>
    <row r="129" customFormat="false" ht="12.75" hidden="false" customHeight="false" outlineLevel="0" collapsed="false">
      <c r="A129" s="27"/>
      <c r="B129" s="34" t="s">
        <v>208</v>
      </c>
      <c r="C129" s="29" t="n">
        <f aca="false">'Raw Data'!C181</f>
        <v>6202</v>
      </c>
    </row>
    <row r="130" customFormat="false" ht="12.75" hidden="false" customHeight="false" outlineLevel="0" collapsed="false">
      <c r="A130" s="27"/>
      <c r="B130" s="34" t="s">
        <v>209</v>
      </c>
      <c r="C130" s="29" t="n">
        <f aca="false">'Raw Data'!C182</f>
        <v>891</v>
      </c>
    </row>
    <row r="131" customFormat="false" ht="12.75" hidden="false" customHeight="false" outlineLevel="0" collapsed="false">
      <c r="A131" s="27"/>
      <c r="B131" s="34" t="s">
        <v>210</v>
      </c>
      <c r="C131" s="29" t="n">
        <f aca="false">'Raw Data'!C183</f>
        <v>71984</v>
      </c>
    </row>
    <row r="132" customFormat="false" ht="12.75" hidden="false" customHeight="false" outlineLevel="0" collapsed="false">
      <c r="A132" s="27"/>
      <c r="B132" s="34" t="s">
        <v>211</v>
      </c>
      <c r="C132" s="29" t="n">
        <f aca="false">'Raw Data'!C184</f>
        <v>62207</v>
      </c>
    </row>
    <row r="133" customFormat="false" ht="12.75" hidden="false" customHeight="false" outlineLevel="0" collapsed="false">
      <c r="A133" s="27"/>
      <c r="B133" s="34" t="s">
        <v>212</v>
      </c>
      <c r="C133" s="29" t="n">
        <f aca="false">'Raw Data'!C185</f>
        <v>9777</v>
      </c>
    </row>
    <row r="134" customFormat="false" ht="12.75" hidden="false" customHeight="false" outlineLevel="0" collapsed="false">
      <c r="A134" s="27"/>
      <c r="B134" s="34" t="s">
        <v>213</v>
      </c>
      <c r="C134" s="29" t="n">
        <f aca="false">'Raw Data'!C186</f>
        <v>34175</v>
      </c>
    </row>
    <row r="135" customFormat="false" ht="12.75" hidden="false" customHeight="false" outlineLevel="0" collapsed="false">
      <c r="A135" s="27"/>
      <c r="B135" s="34" t="s">
        <v>214</v>
      </c>
      <c r="C135" s="29" t="n">
        <f aca="false">'Raw Data'!C187</f>
        <v>8827</v>
      </c>
    </row>
    <row r="136" customFormat="false" ht="12.75" hidden="false" customHeight="false" outlineLevel="0" collapsed="false">
      <c r="A136" s="27"/>
      <c r="B136" s="34" t="s">
        <v>215</v>
      </c>
      <c r="C136" s="29" t="n">
        <f aca="false">'Raw Data'!C188</f>
        <v>0</v>
      </c>
    </row>
    <row r="137" customFormat="false" ht="12.75" hidden="false" customHeight="false" outlineLevel="0" collapsed="false">
      <c r="A137" s="27"/>
      <c r="B137" s="34" t="s">
        <v>216</v>
      </c>
      <c r="C137" s="29" t="n">
        <f aca="false">'Raw Data'!C189</f>
        <v>3871</v>
      </c>
    </row>
    <row r="138" customFormat="false" ht="12.75" hidden="false" customHeight="false" outlineLevel="0" collapsed="false">
      <c r="A138" s="27"/>
      <c r="B138" s="34" t="s">
        <v>217</v>
      </c>
      <c r="C138" s="29" t="n">
        <f aca="false">'Raw Data'!C190</f>
        <v>1949</v>
      </c>
    </row>
    <row r="139" customFormat="false" ht="12.75" hidden="false" customHeight="false" outlineLevel="0" collapsed="false">
      <c r="A139" s="27"/>
      <c r="B139" s="34" t="s">
        <v>218</v>
      </c>
      <c r="C139" s="29" t="n">
        <f aca="false">'Raw Data'!C191</f>
        <v>4609</v>
      </c>
    </row>
    <row r="140" customFormat="false" ht="12.75" hidden="false" customHeight="false" outlineLevel="0" collapsed="false">
      <c r="A140" s="27"/>
      <c r="B140" s="34" t="s">
        <v>219</v>
      </c>
      <c r="C140" s="29" t="n">
        <f aca="false">'Raw Data'!C192</f>
        <v>12378</v>
      </c>
    </row>
    <row r="141" customFormat="false" ht="12.75" hidden="false" customHeight="false" outlineLevel="0" collapsed="false">
      <c r="A141" s="27"/>
      <c r="B141" s="34" t="s">
        <v>220</v>
      </c>
      <c r="C141" s="29" t="n">
        <f aca="false">'Raw Data'!C193</f>
        <v>2541</v>
      </c>
    </row>
    <row r="142" customFormat="false" ht="12.75" hidden="false" customHeight="false" outlineLevel="0" collapsed="false">
      <c r="A142" s="27"/>
      <c r="B142" s="34" t="s">
        <v>221</v>
      </c>
      <c r="C142" s="29" t="n">
        <f aca="false">'Raw Data'!C194</f>
        <v>397750</v>
      </c>
    </row>
    <row r="143" customFormat="false" ht="12.75" hidden="false" customHeight="false" outlineLevel="0" collapsed="false">
      <c r="A143" s="27"/>
      <c r="B143" s="34" t="s">
        <v>222</v>
      </c>
      <c r="C143" s="29" t="n">
        <f aca="false">'Raw Data'!C195</f>
        <v>5561</v>
      </c>
    </row>
    <row r="144" customFormat="false" ht="12.75" hidden="false" customHeight="false" outlineLevel="0" collapsed="false">
      <c r="A144" s="27"/>
      <c r="B144" s="34" t="s">
        <v>223</v>
      </c>
      <c r="C144" s="29" t="n">
        <f aca="false">'Raw Data'!C196</f>
        <v>32738</v>
      </c>
    </row>
    <row r="145" customFormat="false" ht="12.75" hidden="false" customHeight="false" outlineLevel="0" collapsed="false">
      <c r="A145" s="27"/>
      <c r="B145" s="34" t="s">
        <v>224</v>
      </c>
      <c r="C145" s="29" t="n">
        <f aca="false">'Raw Data'!C197</f>
        <v>370573</v>
      </c>
    </row>
    <row r="146" customFormat="false" ht="12.75" hidden="false" customHeight="false" outlineLevel="0" collapsed="false">
      <c r="A146" s="27"/>
      <c r="B146" s="34" t="s">
        <v>225</v>
      </c>
      <c r="C146" s="29" t="n">
        <f aca="false">'Raw Data'!C198</f>
        <v>38563</v>
      </c>
    </row>
    <row r="147" customFormat="false" ht="12.75" hidden="false" customHeight="false" outlineLevel="0" collapsed="false">
      <c r="A147" s="27"/>
      <c r="B147" s="34" t="s">
        <v>226</v>
      </c>
      <c r="C147" s="29" t="n">
        <f aca="false">'Raw Data'!C199</f>
        <v>35050</v>
      </c>
    </row>
    <row r="148" customFormat="false" ht="12.75" hidden="false" customHeight="false" outlineLevel="0" collapsed="false">
      <c r="A148" s="27"/>
      <c r="B148" s="34" t="s">
        <v>227</v>
      </c>
      <c r="C148" s="29" t="n">
        <f aca="false">'Raw Data'!C200</f>
        <v>107616</v>
      </c>
    </row>
    <row r="149" customFormat="false" ht="13.5" hidden="false" customHeight="false" outlineLevel="0" collapsed="false">
      <c r="A149" s="30"/>
      <c r="B149" s="35" t="s">
        <v>228</v>
      </c>
      <c r="C149" s="32" t="n">
        <f aca="false">'Raw Data'!C201</f>
        <v>216521</v>
      </c>
    </row>
    <row r="150" customFormat="false" ht="13.5" hidden="false" customHeight="false" outlineLevel="0" collapsed="false"/>
    <row r="151" customFormat="false" ht="12.75" hidden="false" customHeight="false" outlineLevel="0" collapsed="false">
      <c r="A151" s="24" t="s">
        <v>290</v>
      </c>
      <c r="B151" s="25"/>
      <c r="C151" s="26"/>
    </row>
    <row r="152" customFormat="false" ht="12.75" hidden="false" customHeight="false" outlineLevel="0" collapsed="false">
      <c r="A152" s="27"/>
      <c r="B152" s="28" t="s">
        <v>291</v>
      </c>
      <c r="C152" s="29" t="n">
        <f aca="false">'Raw Data'!C264</f>
        <v>101876</v>
      </c>
    </row>
    <row r="153" customFormat="false" ht="12.75" hidden="false" customHeight="false" outlineLevel="0" collapsed="false">
      <c r="A153" s="27"/>
      <c r="B153" s="28" t="s">
        <v>292</v>
      </c>
      <c r="C153" s="29" t="n">
        <f aca="false">'Raw Data'!C265</f>
        <v>6637</v>
      </c>
    </row>
    <row r="154" customFormat="false" ht="12.75" hidden="false" customHeight="false" outlineLevel="0" collapsed="false">
      <c r="A154" s="27"/>
      <c r="B154" s="28" t="s">
        <v>293</v>
      </c>
      <c r="C154" s="29" t="n">
        <f aca="false">'Raw Data'!C266</f>
        <v>95239</v>
      </c>
    </row>
    <row r="155" customFormat="false" ht="12.75" hidden="false" customHeight="false" outlineLevel="0" collapsed="false">
      <c r="A155" s="27"/>
      <c r="B155" s="28" t="s">
        <v>294</v>
      </c>
      <c r="C155" s="29" t="n">
        <f aca="false">'Raw Data'!C267</f>
        <v>1662</v>
      </c>
    </row>
    <row r="156" customFormat="false" ht="12.75" hidden="false" customHeight="false" outlineLevel="0" collapsed="false">
      <c r="A156" s="27"/>
      <c r="B156" s="28" t="s">
        <v>295</v>
      </c>
      <c r="C156" s="29" t="n">
        <f aca="false">'Raw Data'!C268</f>
        <v>93577</v>
      </c>
    </row>
    <row r="157" customFormat="false" ht="12.75" hidden="false" customHeight="false" outlineLevel="0" collapsed="false">
      <c r="A157" s="27"/>
      <c r="B157" s="28" t="s">
        <v>296</v>
      </c>
      <c r="C157" s="29" t="n">
        <f aca="false">'Raw Data'!C269</f>
        <v>8299</v>
      </c>
    </row>
    <row r="158" customFormat="false" ht="12.75" hidden="false" customHeight="false" outlineLevel="0" collapsed="false">
      <c r="A158" s="27"/>
      <c r="B158" s="28" t="s">
        <v>297</v>
      </c>
      <c r="C158" s="29" t="n">
        <f aca="false">'Raw Data'!C270</f>
        <v>27111</v>
      </c>
    </row>
    <row r="159" customFormat="false" ht="12.75" hidden="false" customHeight="false" outlineLevel="0" collapsed="false">
      <c r="A159" s="27"/>
      <c r="B159" s="28" t="s">
        <v>298</v>
      </c>
      <c r="C159" s="29" t="n">
        <f aca="false">'Raw Data'!C271</f>
        <v>74765</v>
      </c>
    </row>
    <row r="160" customFormat="false" ht="12.75" hidden="false" customHeight="false" outlineLevel="0" collapsed="false">
      <c r="A160" s="27"/>
      <c r="B160" s="28" t="s">
        <v>299</v>
      </c>
      <c r="C160" s="29" t="n">
        <f aca="false">'Raw Data'!C272</f>
        <v>9915</v>
      </c>
    </row>
    <row r="161" customFormat="false" ht="12.75" hidden="false" customHeight="false" outlineLevel="0" collapsed="false">
      <c r="A161" s="27"/>
      <c r="B161" s="28" t="s">
        <v>300</v>
      </c>
      <c r="C161" s="29" t="n">
        <f aca="false">'Raw Data'!C273</f>
        <v>64850</v>
      </c>
    </row>
    <row r="162" customFormat="false" ht="12.75" hidden="false" customHeight="false" outlineLevel="0" collapsed="false">
      <c r="A162" s="27"/>
      <c r="B162" s="28" t="s">
        <v>301</v>
      </c>
      <c r="C162" s="29" t="n">
        <f aca="false">'Raw Data'!C274</f>
        <v>64728</v>
      </c>
    </row>
    <row r="163" customFormat="false" ht="12.75" hidden="false" customHeight="false" outlineLevel="0" collapsed="false">
      <c r="A163" s="27"/>
      <c r="B163" s="28" t="s">
        <v>302</v>
      </c>
      <c r="C163" s="29" t="n">
        <f aca="false">'Raw Data'!C275</f>
        <v>122</v>
      </c>
    </row>
    <row r="164" customFormat="false" ht="12.75" hidden="false" customHeight="false" outlineLevel="0" collapsed="false">
      <c r="A164" s="27"/>
      <c r="B164" s="28" t="s">
        <v>303</v>
      </c>
      <c r="C164" s="29" t="n">
        <f aca="false">'Raw Data'!C276</f>
        <v>0</v>
      </c>
    </row>
    <row r="165" customFormat="false" ht="12.75" hidden="false" customHeight="false" outlineLevel="0" collapsed="false">
      <c r="A165" s="27"/>
      <c r="B165" s="28" t="s">
        <v>304</v>
      </c>
      <c r="C165" s="29" t="n">
        <f aca="false">'Raw Data'!C277</f>
        <v>0</v>
      </c>
    </row>
    <row r="166" customFormat="false" ht="12.75" hidden="false" customHeight="false" outlineLevel="0" collapsed="false">
      <c r="A166" s="27"/>
      <c r="B166" s="28" t="s">
        <v>305</v>
      </c>
      <c r="C166" s="29" t="n">
        <f aca="false">'Raw Data'!C278</f>
        <v>71555</v>
      </c>
    </row>
    <row r="167" customFormat="false" ht="12.75" hidden="false" customHeight="false" outlineLevel="0" collapsed="false">
      <c r="A167" s="27"/>
      <c r="B167" s="28" t="s">
        <v>306</v>
      </c>
      <c r="C167" s="29" t="n">
        <f aca="false">'Raw Data'!C279</f>
        <v>7125</v>
      </c>
    </row>
    <row r="168" customFormat="false" ht="12.75" hidden="false" customHeight="false" outlineLevel="0" collapsed="false">
      <c r="A168" s="27"/>
      <c r="B168" s="28" t="s">
        <v>307</v>
      </c>
      <c r="C168" s="29" t="n">
        <f aca="false">'Raw Data'!C280</f>
        <v>6979</v>
      </c>
    </row>
    <row r="169" customFormat="false" ht="12.75" hidden="false" customHeight="false" outlineLevel="0" collapsed="false">
      <c r="A169" s="27"/>
      <c r="B169" s="28" t="s">
        <v>308</v>
      </c>
      <c r="C169" s="29" t="n">
        <f aca="false">'Raw Data'!C281</f>
        <v>20424</v>
      </c>
    </row>
    <row r="170" customFormat="false" ht="12.75" hidden="false" customHeight="false" outlineLevel="0" collapsed="false">
      <c r="A170" s="27"/>
      <c r="B170" s="28" t="s">
        <v>309</v>
      </c>
      <c r="C170" s="29" t="n">
        <f aca="false">'Raw Data'!C282</f>
        <v>20417</v>
      </c>
    </row>
    <row r="171" customFormat="false" ht="12.75" hidden="false" customHeight="false" outlineLevel="0" collapsed="false">
      <c r="A171" s="27"/>
      <c r="B171" s="28" t="s">
        <v>310</v>
      </c>
      <c r="C171" s="29" t="n">
        <f aca="false">'Raw Data'!C283</f>
        <v>7</v>
      </c>
    </row>
    <row r="172" customFormat="false" ht="12.75" hidden="false" customHeight="false" outlineLevel="0" collapsed="false">
      <c r="A172" s="27"/>
      <c r="B172" s="28" t="s">
        <v>311</v>
      </c>
      <c r="C172" s="29" t="n">
        <f aca="false">'Raw Data'!C284</f>
        <v>50985</v>
      </c>
    </row>
    <row r="173" customFormat="false" ht="12.75" hidden="false" customHeight="false" outlineLevel="0" collapsed="false">
      <c r="A173" s="27"/>
      <c r="B173" s="28" t="s">
        <v>312</v>
      </c>
      <c r="C173" s="29" t="n">
        <f aca="false">'Raw Data'!C285</f>
        <v>64002</v>
      </c>
    </row>
    <row r="174" customFormat="false" ht="12.75" hidden="false" customHeight="false" outlineLevel="0" collapsed="false">
      <c r="A174" s="27"/>
      <c r="B174" s="28" t="s">
        <v>313</v>
      </c>
      <c r="C174" s="29" t="n">
        <f aca="false">'Raw Data'!C286</f>
        <v>81146</v>
      </c>
    </row>
    <row r="175" customFormat="false" ht="12.75" hidden="false" customHeight="false" outlineLevel="0" collapsed="false">
      <c r="A175" s="27"/>
      <c r="B175" s="28" t="s">
        <v>314</v>
      </c>
      <c r="C175" s="29" t="n">
        <f aca="false">'Raw Data'!C287</f>
        <v>75845</v>
      </c>
    </row>
    <row r="176" customFormat="false" ht="12.75" hidden="false" customHeight="false" outlineLevel="0" collapsed="false">
      <c r="A176" s="27"/>
      <c r="B176" s="28" t="s">
        <v>315</v>
      </c>
      <c r="C176" s="29" t="n">
        <f aca="false">'Raw Data'!C288</f>
        <v>5301</v>
      </c>
    </row>
    <row r="177" customFormat="false" ht="12.75" hidden="false" customHeight="false" outlineLevel="0" collapsed="false">
      <c r="A177" s="27"/>
      <c r="B177" s="28" t="s">
        <v>316</v>
      </c>
      <c r="C177" s="29" t="n">
        <f aca="false">'Raw Data'!C289</f>
        <v>4760</v>
      </c>
    </row>
    <row r="178" customFormat="false" ht="12.75" hidden="false" customHeight="false" outlineLevel="0" collapsed="false">
      <c r="A178" s="27"/>
      <c r="B178" s="28" t="s">
        <v>317</v>
      </c>
      <c r="C178" s="29" t="n">
        <f aca="false">'Raw Data'!C290</f>
        <v>0</v>
      </c>
    </row>
    <row r="179" customFormat="false" ht="12.75" hidden="false" customHeight="false" outlineLevel="0" collapsed="false">
      <c r="A179" s="27"/>
      <c r="B179" s="28" t="s">
        <v>318</v>
      </c>
      <c r="C179" s="29" t="n">
        <f aca="false">'Raw Data'!C291</f>
        <v>75470</v>
      </c>
    </row>
    <row r="180" customFormat="false" ht="12.75" hidden="false" customHeight="false" outlineLevel="0" collapsed="false">
      <c r="A180" s="27"/>
      <c r="B180" s="28" t="s">
        <v>319</v>
      </c>
      <c r="C180" s="29" t="n">
        <f aca="false">'Raw Data'!C292</f>
        <v>14783</v>
      </c>
    </row>
    <row r="181" customFormat="false" ht="12.75" hidden="false" customHeight="false" outlineLevel="0" collapsed="false">
      <c r="A181" s="27"/>
      <c r="B181" s="28" t="s">
        <v>320</v>
      </c>
      <c r="C181" s="29" t="n">
        <f aca="false">'Raw Data'!C293</f>
        <v>90253</v>
      </c>
    </row>
    <row r="182" customFormat="false" ht="12.75" hidden="false" customHeight="false" outlineLevel="0" collapsed="false">
      <c r="A182" s="27"/>
      <c r="B182" s="28" t="s">
        <v>321</v>
      </c>
      <c r="C182" s="29" t="n">
        <f aca="false">'Raw Data'!C294</f>
        <v>7960</v>
      </c>
    </row>
    <row r="183" customFormat="false" ht="12.75" hidden="false" customHeight="false" outlineLevel="0" collapsed="false">
      <c r="A183" s="27"/>
      <c r="B183" s="28" t="s">
        <v>322</v>
      </c>
      <c r="C183" s="29" t="n">
        <f aca="false">'Raw Data'!C295</f>
        <v>117463</v>
      </c>
    </row>
    <row r="184" customFormat="false" ht="12.75" hidden="false" customHeight="false" outlineLevel="0" collapsed="false">
      <c r="A184" s="27"/>
      <c r="B184" s="28" t="s">
        <v>323</v>
      </c>
      <c r="C184" s="29" t="n">
        <f aca="false">'Raw Data'!C296</f>
        <v>108360</v>
      </c>
    </row>
    <row r="185" customFormat="false" ht="12.75" hidden="false" customHeight="false" outlineLevel="0" collapsed="false">
      <c r="A185" s="27"/>
      <c r="B185" s="28" t="s">
        <v>324</v>
      </c>
      <c r="C185" s="29" t="n">
        <f aca="false">'Raw Data'!C297</f>
        <v>62097</v>
      </c>
    </row>
    <row r="186" customFormat="false" ht="12.75" hidden="false" customHeight="false" outlineLevel="0" collapsed="false">
      <c r="A186" s="27"/>
      <c r="B186" s="28" t="s">
        <v>325</v>
      </c>
      <c r="C186" s="29" t="n">
        <f aca="false">'Raw Data'!C298</f>
        <v>46263</v>
      </c>
    </row>
    <row r="187" customFormat="false" ht="12.75" hidden="false" customHeight="false" outlineLevel="0" collapsed="false">
      <c r="A187" s="27"/>
      <c r="B187" s="28" t="s">
        <v>326</v>
      </c>
      <c r="C187" s="29" t="n">
        <f aca="false">'Raw Data'!C299</f>
        <v>0</v>
      </c>
    </row>
    <row r="188" customFormat="false" ht="12.75" hidden="false" customHeight="false" outlineLevel="0" collapsed="false">
      <c r="A188" s="27"/>
      <c r="B188" s="28" t="s">
        <v>327</v>
      </c>
      <c r="C188" s="29" t="n">
        <f aca="false">'Raw Data'!C300</f>
        <v>19018</v>
      </c>
    </row>
    <row r="189" customFormat="false" ht="12.75" hidden="false" customHeight="false" outlineLevel="0" collapsed="false">
      <c r="A189" s="27"/>
      <c r="B189" s="28" t="s">
        <v>328</v>
      </c>
      <c r="C189" s="29" t="n">
        <f aca="false">'Raw Data'!C301</f>
        <v>9103</v>
      </c>
    </row>
    <row r="190" customFormat="false" ht="12.75" hidden="false" customHeight="false" outlineLevel="0" collapsed="false">
      <c r="A190" s="27"/>
      <c r="B190" s="28" t="s">
        <v>329</v>
      </c>
      <c r="C190" s="29" t="n">
        <f aca="false">'Raw Data'!C302</f>
        <v>9915</v>
      </c>
    </row>
    <row r="191" customFormat="false" ht="12.75" hidden="false" customHeight="false" outlineLevel="0" collapsed="false">
      <c r="A191" s="27"/>
      <c r="B191" s="28" t="s">
        <v>330</v>
      </c>
      <c r="C191" s="29" t="n">
        <f aca="false">'Raw Data'!C303</f>
        <v>3518</v>
      </c>
    </row>
    <row r="192" customFormat="false" ht="12.75" hidden="false" customHeight="false" outlineLevel="0" collapsed="false">
      <c r="A192" s="27"/>
      <c r="B192" s="28" t="s">
        <v>331</v>
      </c>
      <c r="C192" s="29" t="n">
        <f aca="false">'Raw Data'!C304</f>
        <v>2489</v>
      </c>
    </row>
    <row r="193" customFormat="false" ht="12.75" hidden="false" customHeight="false" outlineLevel="0" collapsed="false">
      <c r="A193" s="27"/>
      <c r="B193" s="28" t="s">
        <v>332</v>
      </c>
      <c r="C193" s="29" t="n">
        <f aca="false">'Raw Data'!C305</f>
        <v>1029</v>
      </c>
    </row>
    <row r="194" customFormat="false" ht="12.75" hidden="false" customHeight="false" outlineLevel="0" collapsed="false">
      <c r="A194" s="27"/>
      <c r="B194" s="28" t="s">
        <v>333</v>
      </c>
      <c r="C194" s="29" t="n">
        <f aca="false">'Raw Data'!C306</f>
        <v>9008</v>
      </c>
    </row>
    <row r="195" customFormat="false" ht="12.75" hidden="false" customHeight="false" outlineLevel="0" collapsed="false">
      <c r="A195" s="27"/>
      <c r="B195" s="28" t="s">
        <v>334</v>
      </c>
      <c r="C195" s="29" t="n">
        <f aca="false">'Raw Data'!C307</f>
        <v>19811</v>
      </c>
    </row>
    <row r="196" customFormat="false" ht="12.75" hidden="false" customHeight="false" outlineLevel="0" collapsed="false">
      <c r="A196" s="27"/>
      <c r="B196" s="28" t="s">
        <v>335</v>
      </c>
      <c r="C196" s="29" t="n">
        <f aca="false">'Raw Data'!C308</f>
        <v>19855</v>
      </c>
    </row>
    <row r="197" customFormat="false" ht="12.75" hidden="false" customHeight="false" outlineLevel="0" collapsed="false">
      <c r="A197" s="27"/>
      <c r="B197" s="28" t="s">
        <v>336</v>
      </c>
      <c r="C197" s="29" t="n">
        <f aca="false">'Raw Data'!C309</f>
        <v>19855</v>
      </c>
    </row>
    <row r="198" customFormat="false" ht="12.75" hidden="false" customHeight="false" outlineLevel="0" collapsed="false">
      <c r="A198" s="27"/>
      <c r="B198" s="28" t="s">
        <v>337</v>
      </c>
      <c r="C198" s="29" t="n">
        <f aca="false">'Raw Data'!C310</f>
        <v>0</v>
      </c>
    </row>
    <row r="199" customFormat="false" ht="12.75" hidden="false" customHeight="false" outlineLevel="0" collapsed="false">
      <c r="A199" s="27"/>
      <c r="B199" s="28" t="s">
        <v>338</v>
      </c>
      <c r="C199" s="29" t="n">
        <f aca="false">'Raw Data'!C311</f>
        <v>-44</v>
      </c>
    </row>
    <row r="200" customFormat="false" ht="12.75" hidden="false" customHeight="false" outlineLevel="0" collapsed="false">
      <c r="A200" s="27"/>
      <c r="B200" s="28" t="s">
        <v>339</v>
      </c>
      <c r="C200" s="29" t="n">
        <f aca="false">'Raw Data'!C312</f>
        <v>-6283</v>
      </c>
    </row>
    <row r="201" customFormat="false" ht="12.75" hidden="false" customHeight="false" outlineLevel="0" collapsed="false">
      <c r="A201" s="27"/>
      <c r="B201" s="28" t="s">
        <v>340</v>
      </c>
      <c r="C201" s="29" t="n">
        <f aca="false">'Raw Data'!C313</f>
        <v>246542</v>
      </c>
    </row>
    <row r="202" customFormat="false" ht="13.5" hidden="false" customHeight="false" outlineLevel="0" collapsed="false">
      <c r="A202" s="30"/>
      <c r="B202" s="31" t="s">
        <v>341</v>
      </c>
      <c r="C202" s="32" t="n">
        <f aca="false">'Raw Data'!C314</f>
        <v>240259</v>
      </c>
    </row>
    <row r="203" customFormat="false" ht="13.5" hidden="false" customHeight="false" outlineLevel="0" collapsed="false"/>
    <row r="204" customFormat="false" ht="12.75" hidden="false" customHeight="false" outlineLevel="0" collapsed="false">
      <c r="A204" s="24" t="s">
        <v>1242</v>
      </c>
      <c r="B204" s="25"/>
      <c r="C204" s="26"/>
    </row>
    <row r="205" customFormat="false" ht="12.75" hidden="false" customHeight="false" outlineLevel="0" collapsed="false">
      <c r="A205" s="27"/>
      <c r="B205" s="28" t="s">
        <v>343</v>
      </c>
      <c r="C205" s="29" t="n">
        <f aca="false">'Raw Data'!C316</f>
        <v>161170</v>
      </c>
    </row>
    <row r="206" customFormat="false" ht="12.75" hidden="false" customHeight="false" outlineLevel="0" collapsed="false">
      <c r="A206" s="27"/>
      <c r="B206" s="28" t="s">
        <v>344</v>
      </c>
      <c r="C206" s="29" t="n">
        <f aca="false">'Raw Data'!C317</f>
        <v>35074</v>
      </c>
    </row>
    <row r="207" customFormat="false" ht="12.75" hidden="false" customHeight="false" outlineLevel="0" collapsed="false">
      <c r="A207" s="27"/>
      <c r="B207" s="28" t="s">
        <v>345</v>
      </c>
      <c r="C207" s="29" t="n">
        <f aca="false">'Raw Data'!C318</f>
        <v>3149</v>
      </c>
    </row>
    <row r="208" customFormat="false" ht="12.75" hidden="false" customHeight="false" outlineLevel="0" collapsed="false">
      <c r="A208" s="27"/>
      <c r="B208" s="28" t="s">
        <v>346</v>
      </c>
      <c r="C208" s="29" t="n">
        <f aca="false">'Raw Data'!C319</f>
        <v>1563</v>
      </c>
    </row>
    <row r="209" customFormat="false" ht="12.75" hidden="false" customHeight="false" outlineLevel="0" collapsed="false">
      <c r="A209" s="27"/>
      <c r="B209" s="28" t="s">
        <v>347</v>
      </c>
      <c r="C209" s="29" t="n">
        <f aca="false">'Raw Data'!C320</f>
        <v>124510</v>
      </c>
    </row>
    <row r="210" customFormat="false" ht="12.75" hidden="false" customHeight="false" outlineLevel="0" collapsed="false">
      <c r="A210" s="27"/>
      <c r="B210" s="28" t="s">
        <v>348</v>
      </c>
      <c r="C210" s="29" t="n">
        <f aca="false">'Raw Data'!C321</f>
        <v>97246</v>
      </c>
    </row>
    <row r="211" customFormat="false" ht="12.75" hidden="false" customHeight="false" outlineLevel="0" collapsed="false">
      <c r="A211" s="27"/>
      <c r="B211" s="28" t="s">
        <v>349</v>
      </c>
      <c r="C211" s="29" t="n">
        <f aca="false">'Raw Data'!C322</f>
        <v>312020</v>
      </c>
    </row>
    <row r="212" customFormat="false" ht="12.75" hidden="false" customHeight="false" outlineLevel="0" collapsed="false">
      <c r="A212" s="27"/>
      <c r="B212" s="28" t="s">
        <v>350</v>
      </c>
      <c r="C212" s="29" t="n">
        <f aca="false">'Raw Data'!C323</f>
        <v>38354</v>
      </c>
    </row>
    <row r="213" customFormat="false" ht="12.75" hidden="false" customHeight="false" outlineLevel="0" collapsed="false">
      <c r="A213" s="27"/>
      <c r="B213" s="28" t="s">
        <v>351</v>
      </c>
      <c r="C213" s="29" t="n">
        <f aca="false">'Raw Data'!C324</f>
        <v>10061</v>
      </c>
    </row>
    <row r="214" customFormat="false" ht="12.75" hidden="false" customHeight="false" outlineLevel="0" collapsed="false">
      <c r="A214" s="27"/>
      <c r="B214" s="28" t="s">
        <v>352</v>
      </c>
      <c r="C214" s="29" t="n">
        <f aca="false">'Raw Data'!C325</f>
        <v>83820</v>
      </c>
    </row>
    <row r="215" customFormat="false" ht="12.75" hidden="false" customHeight="false" outlineLevel="0" collapsed="false">
      <c r="A215" s="27"/>
      <c r="B215" s="28" t="s">
        <v>353</v>
      </c>
      <c r="C215" s="29" t="n">
        <f aca="false">'Raw Data'!C326</f>
        <v>44743</v>
      </c>
    </row>
    <row r="216" customFormat="false" ht="12.75" hidden="false" customHeight="false" outlineLevel="0" collapsed="false">
      <c r="A216" s="27"/>
      <c r="B216" s="28" t="s">
        <v>354</v>
      </c>
      <c r="C216" s="29" t="n">
        <f aca="false">'Raw Data'!C327</f>
        <v>43939</v>
      </c>
    </row>
    <row r="217" customFormat="false" ht="12.75" hidden="false" customHeight="false" outlineLevel="0" collapsed="false">
      <c r="A217" s="27"/>
      <c r="B217" s="28" t="s">
        <v>355</v>
      </c>
      <c r="C217" s="29" t="n">
        <f aca="false">'Raw Data'!C328</f>
        <v>90830</v>
      </c>
    </row>
    <row r="218" customFormat="false" ht="12.75" hidden="false" customHeight="false" outlineLevel="0" collapsed="false">
      <c r="A218" s="27"/>
      <c r="B218" s="28" t="s">
        <v>356</v>
      </c>
      <c r="C218" s="29" t="n">
        <f aca="false">'Raw Data'!C329</f>
        <v>36920</v>
      </c>
    </row>
    <row r="219" customFormat="false" ht="12.75" hidden="false" customHeight="false" outlineLevel="0" collapsed="false">
      <c r="A219" s="27"/>
      <c r="B219" s="28" t="s">
        <v>357</v>
      </c>
      <c r="C219" s="29" t="n">
        <f aca="false">'Raw Data'!C330</f>
        <v>397958</v>
      </c>
    </row>
    <row r="220" customFormat="false" ht="12.75" hidden="false" customHeight="false" outlineLevel="0" collapsed="false">
      <c r="A220" s="27"/>
      <c r="B220" s="28" t="s">
        <v>358</v>
      </c>
      <c r="C220" s="29" t="n">
        <f aca="false">'Raw Data'!C331</f>
        <v>1445</v>
      </c>
    </row>
    <row r="221" customFormat="false" ht="12.75" hidden="false" customHeight="false" outlineLevel="0" collapsed="false">
      <c r="A221" s="27"/>
      <c r="B221" s="28" t="s">
        <v>359</v>
      </c>
      <c r="C221" s="29" t="n">
        <f aca="false">'Raw Data'!C332</f>
        <v>0</v>
      </c>
    </row>
    <row r="222" customFormat="false" ht="12.75" hidden="false" customHeight="false" outlineLevel="0" collapsed="false">
      <c r="A222" s="27"/>
      <c r="B222" s="28" t="s">
        <v>360</v>
      </c>
      <c r="C222" s="29" t="n">
        <f aca="false">'Raw Data'!C333</f>
        <v>375999</v>
      </c>
    </row>
    <row r="223" customFormat="false" ht="12.75" hidden="false" customHeight="false" outlineLevel="0" collapsed="false">
      <c r="A223" s="27"/>
      <c r="B223" s="28" t="s">
        <v>361</v>
      </c>
      <c r="C223" s="29" t="n">
        <f aca="false">'Raw Data'!C334</f>
        <v>23404</v>
      </c>
    </row>
    <row r="224" customFormat="false" ht="12.75" hidden="false" customHeight="false" outlineLevel="0" collapsed="false">
      <c r="A224" s="27"/>
      <c r="B224" s="28" t="s">
        <v>362</v>
      </c>
      <c r="C224" s="29" t="n">
        <f aca="false">'Raw Data'!C335</f>
        <v>23739</v>
      </c>
    </row>
    <row r="225" customFormat="false" ht="12.75" hidden="false" customHeight="false" outlineLevel="0" collapsed="false">
      <c r="A225" s="27"/>
      <c r="B225" s="28" t="s">
        <v>363</v>
      </c>
      <c r="C225" s="29" t="n">
        <f aca="false">'Raw Data'!C336</f>
        <v>9524</v>
      </c>
    </row>
    <row r="226" customFormat="false" ht="12.75" hidden="false" customHeight="false" outlineLevel="0" collapsed="false">
      <c r="A226" s="27"/>
      <c r="B226" s="28" t="s">
        <v>364</v>
      </c>
      <c r="C226" s="29" t="n">
        <f aca="false">'Raw Data'!C337</f>
        <v>1510</v>
      </c>
    </row>
    <row r="227" customFormat="false" ht="12.75" hidden="false" customHeight="false" outlineLevel="0" collapsed="false">
      <c r="A227" s="27"/>
      <c r="B227" s="28" t="s">
        <v>365</v>
      </c>
      <c r="C227" s="29" t="n">
        <f aca="false">'Raw Data'!C338</f>
        <v>46592</v>
      </c>
    </row>
    <row r="228" customFormat="false" ht="12.75" hidden="false" customHeight="false" outlineLevel="0" collapsed="false">
      <c r="A228" s="27"/>
      <c r="B228" s="28" t="s">
        <v>366</v>
      </c>
      <c r="C228" s="29" t="n">
        <f aca="false">'Raw Data'!C339</f>
        <v>46296</v>
      </c>
    </row>
    <row r="229" customFormat="false" ht="12.75" hidden="false" customHeight="false" outlineLevel="0" collapsed="false">
      <c r="A229" s="27"/>
      <c r="B229" s="28" t="s">
        <v>367</v>
      </c>
      <c r="C229" s="29" t="n">
        <f aca="false">'Raw Data'!C340</f>
        <v>296</v>
      </c>
    </row>
    <row r="230" customFormat="false" ht="12.75" hidden="false" customHeight="false" outlineLevel="0" collapsed="false">
      <c r="A230" s="27"/>
      <c r="B230" s="28" t="s">
        <v>368</v>
      </c>
      <c r="C230" s="29" t="n">
        <f aca="false">'Raw Data'!C341</f>
        <v>0</v>
      </c>
    </row>
    <row r="231" customFormat="false" ht="12.75" hidden="false" customHeight="false" outlineLevel="0" collapsed="false">
      <c r="A231" s="27"/>
      <c r="B231" s="28" t="s">
        <v>369</v>
      </c>
      <c r="C231" s="29" t="n">
        <f aca="false">'Raw Data'!C342</f>
        <v>-468</v>
      </c>
    </row>
    <row r="232" customFormat="false" ht="12.75" hidden="false" customHeight="false" outlineLevel="0" collapsed="false">
      <c r="A232" s="27"/>
      <c r="B232" s="28" t="s">
        <v>370</v>
      </c>
      <c r="C232" s="29" t="n">
        <f aca="false">'Raw Data'!C343</f>
        <v>9033</v>
      </c>
    </row>
    <row r="233" customFormat="false" ht="12.75" hidden="false" customHeight="false" outlineLevel="0" collapsed="false">
      <c r="A233" s="27"/>
      <c r="B233" s="28" t="s">
        <v>371</v>
      </c>
      <c r="C233" s="29" t="n">
        <f aca="false">'Raw Data'!C344</f>
        <v>334625</v>
      </c>
    </row>
    <row r="234" customFormat="false" ht="12.75" hidden="false" customHeight="false" outlineLevel="0" collapsed="false">
      <c r="A234" s="27"/>
      <c r="B234" s="28" t="s">
        <v>372</v>
      </c>
      <c r="C234" s="29" t="n">
        <f aca="false">'Raw Data'!C345</f>
        <v>212374</v>
      </c>
    </row>
    <row r="235" customFormat="false" ht="12.75" hidden="false" customHeight="false" outlineLevel="0" collapsed="false">
      <c r="A235" s="27"/>
      <c r="B235" s="28" t="s">
        <v>373</v>
      </c>
      <c r="C235" s="29" t="n">
        <f aca="false">'Raw Data'!C346</f>
        <v>4580</v>
      </c>
    </row>
    <row r="236" customFormat="false" ht="12.75" hidden="false" customHeight="false" outlineLevel="0" collapsed="false">
      <c r="A236" s="27"/>
      <c r="B236" s="28" t="s">
        <v>374</v>
      </c>
      <c r="C236" s="29" t="n">
        <f aca="false">'Raw Data'!C347</f>
        <v>3392</v>
      </c>
    </row>
    <row r="237" customFormat="false" ht="12.75" hidden="false" customHeight="false" outlineLevel="0" collapsed="false">
      <c r="A237" s="27"/>
      <c r="B237" s="28" t="s">
        <v>375</v>
      </c>
      <c r="C237" s="29" t="n">
        <f aca="false">'Raw Data'!C348</f>
        <v>121063</v>
      </c>
    </row>
    <row r="238" customFormat="false" ht="12.75" hidden="false" customHeight="false" outlineLevel="0" collapsed="false">
      <c r="A238" s="27"/>
      <c r="B238" s="28" t="s">
        <v>376</v>
      </c>
      <c r="C238" s="29" t="n">
        <f aca="false">'Raw Data'!C349</f>
        <v>83863</v>
      </c>
    </row>
    <row r="239" customFormat="false" ht="12.75" hidden="false" customHeight="false" outlineLevel="0" collapsed="false">
      <c r="A239" s="27"/>
      <c r="B239" s="28" t="s">
        <v>377</v>
      </c>
      <c r="C239" s="29" t="n">
        <f aca="false">'Raw Data'!C350</f>
        <v>105694</v>
      </c>
    </row>
    <row r="240" customFormat="false" ht="12.75" hidden="false" customHeight="false" outlineLevel="0" collapsed="false">
      <c r="A240" s="27"/>
      <c r="B240" s="28" t="s">
        <v>378</v>
      </c>
      <c r="C240" s="29" t="n">
        <f aca="false">'Raw Data'!C351</f>
        <v>9265</v>
      </c>
    </row>
    <row r="241" customFormat="false" ht="12.75" hidden="false" customHeight="false" outlineLevel="0" collapsed="false">
      <c r="A241" s="27"/>
      <c r="B241" s="28" t="s">
        <v>379</v>
      </c>
      <c r="C241" s="29" t="n">
        <f aca="false">'Raw Data'!C352</f>
        <v>16498</v>
      </c>
    </row>
    <row r="242" customFormat="false" ht="12.75" hidden="false" customHeight="false" outlineLevel="0" collapsed="false">
      <c r="A242" s="27"/>
      <c r="B242" s="28" t="s">
        <v>380</v>
      </c>
      <c r="C242" s="29" t="n">
        <f aca="false">'Raw Data'!C353</f>
        <v>20255</v>
      </c>
    </row>
    <row r="243" customFormat="false" ht="12.75" hidden="false" customHeight="false" outlineLevel="0" collapsed="false">
      <c r="A243" s="27"/>
      <c r="B243" s="28" t="s">
        <v>381</v>
      </c>
      <c r="C243" s="29" t="n">
        <f aca="false">'Raw Data'!C354</f>
        <v>7820</v>
      </c>
    </row>
    <row r="244" customFormat="false" ht="12.75" hidden="false" customHeight="false" outlineLevel="0" collapsed="false">
      <c r="A244" s="27"/>
      <c r="B244" s="28" t="s">
        <v>382</v>
      </c>
      <c r="C244" s="29" t="n">
        <f aca="false">'Raw Data'!C355</f>
        <v>21344</v>
      </c>
    </row>
    <row r="245" customFormat="false" ht="12.75" hidden="false" customHeight="false" outlineLevel="0" collapsed="false">
      <c r="A245" s="27"/>
      <c r="B245" s="28" t="s">
        <v>383</v>
      </c>
      <c r="C245" s="29" t="n">
        <f aca="false">'Raw Data'!C356</f>
        <v>23173</v>
      </c>
    </row>
    <row r="246" customFormat="false" ht="12.75" hidden="false" customHeight="false" outlineLevel="0" collapsed="false">
      <c r="A246" s="27"/>
      <c r="B246" s="28" t="s">
        <v>384</v>
      </c>
      <c r="C246" s="29" t="n">
        <f aca="false">'Raw Data'!C357</f>
        <v>0</v>
      </c>
    </row>
    <row r="247" customFormat="false" ht="12.75" hidden="false" customHeight="false" outlineLevel="0" collapsed="false">
      <c r="A247" s="27"/>
      <c r="B247" s="28" t="s">
        <v>385</v>
      </c>
      <c r="C247" s="29" t="n">
        <f aca="false">'Raw Data'!C358</f>
        <v>1445</v>
      </c>
    </row>
    <row r="248" customFormat="false" ht="12.75" hidden="false" customHeight="false" outlineLevel="0" collapsed="false">
      <c r="A248" s="36"/>
      <c r="B248" s="28" t="s">
        <v>386</v>
      </c>
      <c r="C248" s="29" t="n">
        <f aca="false">'Raw Data'!C359</f>
        <v>21728</v>
      </c>
    </row>
    <row r="249" customFormat="false" ht="12.75" hidden="false" customHeight="false" outlineLevel="0" collapsed="false">
      <c r="A249" s="27"/>
      <c r="B249" s="28" t="s">
        <v>387</v>
      </c>
      <c r="C249" s="29" t="n">
        <f aca="false">'Raw Data'!C360</f>
        <v>52403</v>
      </c>
    </row>
    <row r="250" customFormat="false" ht="12.75" hidden="false" customHeight="false" outlineLevel="0" collapsed="false">
      <c r="A250" s="27"/>
      <c r="B250" s="28" t="s">
        <v>388</v>
      </c>
      <c r="C250" s="29" t="n">
        <f aca="false">'Raw Data'!C361</f>
        <v>7851</v>
      </c>
    </row>
    <row r="251" customFormat="false" ht="12.75" hidden="false" customHeight="false" outlineLevel="0" collapsed="false">
      <c r="A251" s="27"/>
      <c r="B251" s="28" t="s">
        <v>389</v>
      </c>
      <c r="C251" s="29" t="n">
        <f aca="false">'Raw Data'!C362</f>
        <v>5162</v>
      </c>
    </row>
    <row r="252" customFormat="false" ht="12.75" hidden="false" customHeight="false" outlineLevel="0" collapsed="false">
      <c r="A252" s="27"/>
      <c r="B252" s="28" t="s">
        <v>390</v>
      </c>
      <c r="C252" s="29" t="n">
        <f aca="false">'Raw Data'!C363</f>
        <v>99171</v>
      </c>
    </row>
    <row r="253" customFormat="false" ht="12.75" hidden="false" customHeight="false" outlineLevel="0" collapsed="false">
      <c r="A253" s="27"/>
      <c r="B253" s="28" t="s">
        <v>391</v>
      </c>
      <c r="C253" s="29" t="n">
        <f aca="false">'Raw Data'!C364</f>
        <v>96655</v>
      </c>
    </row>
    <row r="254" customFormat="false" ht="12.75" hidden="false" customHeight="false" outlineLevel="0" collapsed="false">
      <c r="A254" s="27"/>
      <c r="B254" s="28" t="s">
        <v>392</v>
      </c>
      <c r="C254" s="29" t="n">
        <f aca="false">'Raw Data'!C365</f>
        <v>2516</v>
      </c>
    </row>
    <row r="255" customFormat="false" ht="12.75" hidden="false" customHeight="false" outlineLevel="0" collapsed="false">
      <c r="A255" s="27"/>
      <c r="B255" s="28" t="s">
        <v>393</v>
      </c>
      <c r="C255" s="29" t="n">
        <f aca="false">'Raw Data'!C366</f>
        <v>0</v>
      </c>
    </row>
    <row r="256" customFormat="false" ht="12.75" hidden="false" customHeight="false" outlineLevel="0" collapsed="false">
      <c r="A256" s="27"/>
      <c r="B256" s="28" t="s">
        <v>394</v>
      </c>
      <c r="C256" s="29" t="n">
        <f aca="false">'Raw Data'!C367</f>
        <v>487</v>
      </c>
    </row>
    <row r="257" customFormat="false" ht="13.5" hidden="false" customHeight="false" outlineLevel="0" collapsed="false">
      <c r="A257" s="30"/>
      <c r="B257" s="31" t="s">
        <v>395</v>
      </c>
      <c r="C257" s="32" t="n">
        <f aca="false">'Raw Data'!C368</f>
        <v>-22838</v>
      </c>
    </row>
    <row r="259" customFormat="false" ht="12.75" hidden="false" customHeight="false" outlineLevel="0" collapsed="false">
      <c r="C259" s="21"/>
    </row>
  </sheetData>
  <printOptions headings="false" gridLines="true" gridLinesSet="true" horizontalCentered="true" verticalCentered="false"/>
  <pageMargins left="0.5" right="0.5" top="0.98402777777777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Formatted SNA Tables from OECD Database
NTA Macro Controls Training Session, June 13, 2010&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37" width="35.7"/>
    <col collapsed="false" customWidth="true" hidden="false" outlineLevel="0" max="3" min="2" style="21" width="10.71"/>
    <col collapsed="false" customWidth="true" hidden="true" outlineLevel="0" max="4" min="4" style="21" width="10.71"/>
    <col collapsed="false" customWidth="true" hidden="false" outlineLevel="0" max="7" min="5" style="21" width="10.71"/>
    <col collapsed="false" customWidth="true" hidden="true" outlineLevel="0" max="8" min="8" style="21" width="10.71"/>
    <col collapsed="false" customWidth="true" hidden="false" outlineLevel="0" max="9" min="9" style="21" width="10.71"/>
    <col collapsed="false" customWidth="true" hidden="false" outlineLevel="0" max="10" min="10" style="21" width="9.7"/>
    <col collapsed="false" customWidth="true" hidden="false" outlineLevel="0" max="12" min="11" style="21" width="10.71"/>
    <col collapsed="false" customWidth="true" hidden="false" outlineLevel="0" max="13" min="13" style="21" width="9.7"/>
    <col collapsed="false" customWidth="true" hidden="false" outlineLevel="0" max="14" min="14" style="21" width="13.7"/>
    <col collapsed="false" customWidth="false" hidden="false" outlineLevel="0" max="257" min="15" style="21" width="9.14"/>
  </cols>
  <sheetData>
    <row r="1" s="37" customFormat="true" ht="25.5" hidden="false" customHeight="false" outlineLevel="0" collapsed="false">
      <c r="B1" s="38" t="s">
        <v>1243</v>
      </c>
      <c r="C1" s="38" t="s">
        <v>1244</v>
      </c>
      <c r="D1" s="38" t="s">
        <v>1245</v>
      </c>
      <c r="E1" s="38" t="s">
        <v>1246</v>
      </c>
      <c r="F1" s="38" t="s">
        <v>1247</v>
      </c>
      <c r="G1" s="38" t="s">
        <v>1248</v>
      </c>
      <c r="H1" s="38" t="s">
        <v>1249</v>
      </c>
      <c r="I1" s="38" t="s">
        <v>1250</v>
      </c>
      <c r="J1" s="38" t="s">
        <v>1251</v>
      </c>
      <c r="K1" s="38" t="s">
        <v>1248</v>
      </c>
      <c r="L1" s="38" t="s">
        <v>1252</v>
      </c>
      <c r="M1" s="38" t="s">
        <v>1253</v>
      </c>
    </row>
    <row r="2" s="37" customFormat="true" ht="26.25" hidden="false" customHeight="false" outlineLevel="0" collapsed="false">
      <c r="B2" s="39" t="s">
        <v>1254</v>
      </c>
      <c r="C2" s="39" t="s">
        <v>1255</v>
      </c>
      <c r="D2" s="39" t="s">
        <v>1256</v>
      </c>
      <c r="E2" s="39" t="s">
        <v>1257</v>
      </c>
      <c r="F2" s="39" t="s">
        <v>1258</v>
      </c>
      <c r="G2" s="39" t="s">
        <v>1259</v>
      </c>
      <c r="H2" s="39" t="s">
        <v>1260</v>
      </c>
      <c r="I2" s="39" t="s">
        <v>1261</v>
      </c>
      <c r="J2" s="39" t="s">
        <v>1262</v>
      </c>
      <c r="K2" s="40" t="s">
        <v>1263</v>
      </c>
      <c r="L2" s="40" t="s">
        <v>1264</v>
      </c>
      <c r="M2" s="40" t="s">
        <v>1255</v>
      </c>
    </row>
    <row r="3" customFormat="false" ht="13.5" hidden="true" customHeight="false" outlineLevel="0" collapsed="false">
      <c r="B3" s="41"/>
      <c r="C3" s="41"/>
      <c r="D3" s="41"/>
      <c r="E3" s="41"/>
      <c r="F3" s="41"/>
      <c r="G3" s="41"/>
      <c r="H3" s="41"/>
      <c r="I3" s="41"/>
      <c r="J3" s="41"/>
    </row>
    <row r="4" customFormat="false" ht="25.5" hidden="false" customHeight="false" outlineLevel="0" collapsed="false">
      <c r="A4" s="42" t="s">
        <v>1265</v>
      </c>
      <c r="B4" s="43" t="n">
        <f aca="false">'Raw Data'!C415</f>
        <v>1254649</v>
      </c>
      <c r="C4" s="43" t="n">
        <f aca="false">'Raw Data'!C1416</f>
        <v>202706</v>
      </c>
      <c r="D4" s="43" t="n">
        <f aca="false">SUM(E4:H4)</f>
        <v>1194946</v>
      </c>
      <c r="E4" s="43" t="n">
        <f aca="false">'Raw Data'!C558</f>
        <v>747824</v>
      </c>
      <c r="F4" s="43" t="n">
        <f aca="false">'Raw Data'!C701</f>
        <v>40792</v>
      </c>
      <c r="G4" s="43" t="n">
        <f aca="false">'Raw Data'!C844</f>
        <v>101876</v>
      </c>
      <c r="H4" s="43" t="n">
        <f aca="false">'Raw Data'!C987</f>
        <v>304454</v>
      </c>
      <c r="I4" s="43" t="n">
        <f aca="false">'Raw Data'!C1130</f>
        <v>297863</v>
      </c>
      <c r="J4" s="26" t="n">
        <f aca="false">'Raw Data'!C1273</f>
        <v>6591</v>
      </c>
      <c r="K4" s="44" t="n">
        <f aca="false">SUM(G4)</f>
        <v>101876</v>
      </c>
      <c r="L4" s="44" t="n">
        <f aca="false">SUM(F4,E4,H4)</f>
        <v>1093070</v>
      </c>
      <c r="M4" s="44" t="n">
        <f aca="false">SUM(C4)</f>
        <v>202706</v>
      </c>
    </row>
    <row r="5" customFormat="false" ht="12.75" hidden="false" customHeight="false" outlineLevel="0" collapsed="false">
      <c r="A5" s="45" t="s">
        <v>1266</v>
      </c>
      <c r="B5" s="23" t="n">
        <f aca="false">'Raw Data'!C416</f>
        <v>1194946</v>
      </c>
      <c r="C5" s="23" t="n">
        <f aca="false">'Raw Data'!C1417</f>
        <v>0</v>
      </c>
      <c r="D5" s="23" t="n">
        <f aca="false">SUM(E5:H5)</f>
        <v>1194946</v>
      </c>
      <c r="E5" s="23" t="n">
        <f aca="false">'Raw Data'!C559</f>
        <v>747824</v>
      </c>
      <c r="F5" s="23" t="n">
        <f aca="false">'Raw Data'!C702</f>
        <v>40792</v>
      </c>
      <c r="G5" s="23" t="n">
        <f aca="false">'Raw Data'!C845</f>
        <v>101876</v>
      </c>
      <c r="H5" s="23" t="n">
        <f aca="false">'Raw Data'!C988</f>
        <v>304454</v>
      </c>
      <c r="I5" s="23" t="n">
        <f aca="false">'Raw Data'!C1131</f>
        <v>297863</v>
      </c>
      <c r="J5" s="29" t="n">
        <f aca="false">'Raw Data'!C1274</f>
        <v>6591</v>
      </c>
      <c r="K5" s="44" t="n">
        <f aca="false">SUM(G5)</f>
        <v>101876</v>
      </c>
      <c r="L5" s="44" t="n">
        <f aca="false">SUM(F5,E5,H5)</f>
        <v>1093070</v>
      </c>
      <c r="M5" s="44" t="n">
        <f aca="false">SUM(C5)</f>
        <v>0</v>
      </c>
    </row>
    <row r="6" customFormat="false" ht="12.75" hidden="false" customHeight="false" outlineLevel="0" collapsed="false">
      <c r="A6" s="45" t="s">
        <v>1267</v>
      </c>
      <c r="B6" s="23" t="n">
        <f aca="false">'Raw Data'!C417</f>
        <v>1046138</v>
      </c>
      <c r="C6" s="23" t="n">
        <f aca="false">'Raw Data'!C1418</f>
        <v>0</v>
      </c>
      <c r="D6" s="23" t="n">
        <f aca="false">SUM(E6:H6)</f>
        <v>1046138</v>
      </c>
      <c r="E6" s="23" t="n">
        <f aca="false">'Raw Data'!C560</f>
        <v>744975</v>
      </c>
      <c r="F6" s="23" t="n">
        <f aca="false">'Raw Data'!C703</f>
        <v>40792</v>
      </c>
      <c r="G6" s="23" t="n">
        <f aca="false">'Raw Data'!C846</f>
        <v>6487</v>
      </c>
      <c r="H6" s="23" t="n">
        <f aca="false">'Raw Data'!C989</f>
        <v>253884</v>
      </c>
      <c r="I6" s="23" t="n">
        <f aca="false">'Raw Data'!C1132</f>
        <v>252722</v>
      </c>
      <c r="J6" s="29" t="n">
        <f aca="false">'Raw Data'!C1275</f>
        <v>1162</v>
      </c>
      <c r="K6" s="44" t="n">
        <f aca="false">SUM(G6)</f>
        <v>6487</v>
      </c>
      <c r="L6" s="44" t="n">
        <f aca="false">SUM(F6,E6,H6)</f>
        <v>1039651</v>
      </c>
      <c r="M6" s="44" t="n">
        <f aca="false">SUM(C6)</f>
        <v>0</v>
      </c>
    </row>
    <row r="7" customFormat="false" ht="12.75" hidden="false" customHeight="false" outlineLevel="0" collapsed="false">
      <c r="A7" s="45" t="s">
        <v>1268</v>
      </c>
      <c r="B7" s="23" t="n">
        <f aca="false">'Raw Data'!C418</f>
        <v>0</v>
      </c>
      <c r="C7" s="23" t="n">
        <f aca="false">'Raw Data'!C1419</f>
        <v>0</v>
      </c>
      <c r="D7" s="23" t="n">
        <f aca="false">SUM(E7:H7)</f>
        <v>0</v>
      </c>
      <c r="E7" s="23" t="n">
        <f aca="false">'Raw Data'!C561</f>
        <v>0</v>
      </c>
      <c r="F7" s="23" t="n">
        <f aca="false">'Raw Data'!C704</f>
        <v>0</v>
      </c>
      <c r="G7" s="23" t="n">
        <f aca="false">'Raw Data'!C847</f>
        <v>0</v>
      </c>
      <c r="H7" s="23" t="n">
        <f aca="false">'Raw Data'!C990</f>
        <v>0</v>
      </c>
      <c r="I7" s="23" t="n">
        <f aca="false">'Raw Data'!C1133</f>
        <v>0</v>
      </c>
      <c r="J7" s="29" t="n">
        <f aca="false">'Raw Data'!C1276</f>
        <v>0</v>
      </c>
      <c r="K7" s="44" t="n">
        <f aca="false">SUM(G7)</f>
        <v>0</v>
      </c>
      <c r="L7" s="44" t="n">
        <f aca="false">SUM(F7,E7,H7)</f>
        <v>0</v>
      </c>
      <c r="M7" s="44" t="n">
        <f aca="false">SUM(C7)</f>
        <v>0</v>
      </c>
    </row>
    <row r="8" customFormat="false" ht="12.75" hidden="false" customHeight="false" outlineLevel="0" collapsed="false">
      <c r="A8" s="45" t="s">
        <v>1269</v>
      </c>
      <c r="B8" s="23" t="n">
        <f aca="false">'Raw Data'!C419</f>
        <v>48143</v>
      </c>
      <c r="C8" s="23" t="n">
        <f aca="false">'Raw Data'!C1420</f>
        <v>0</v>
      </c>
      <c r="D8" s="23" t="n">
        <f aca="false">SUM(E8:H8)</f>
        <v>48143</v>
      </c>
      <c r="E8" s="23" t="n">
        <f aca="false">'Raw Data'!C562</f>
        <v>2849</v>
      </c>
      <c r="F8" s="23" t="n">
        <f aca="false">'Raw Data'!C705</f>
        <v>0</v>
      </c>
      <c r="G8" s="23" t="n">
        <f aca="false">'Raw Data'!C848</f>
        <v>150</v>
      </c>
      <c r="H8" s="23" t="n">
        <f aca="false">'Raw Data'!C991</f>
        <v>45144</v>
      </c>
      <c r="I8" s="23" t="n">
        <f aca="false">'Raw Data'!C1134</f>
        <v>45141</v>
      </c>
      <c r="J8" s="29" t="n">
        <f aca="false">'Raw Data'!C1277</f>
        <v>3</v>
      </c>
      <c r="K8" s="44" t="n">
        <f aca="false">SUM(G8)</f>
        <v>150</v>
      </c>
      <c r="L8" s="44" t="n">
        <f aca="false">SUM(F8,E8,H8)</f>
        <v>47993</v>
      </c>
      <c r="M8" s="44" t="n">
        <f aca="false">SUM(C8)</f>
        <v>0</v>
      </c>
    </row>
    <row r="9" customFormat="false" ht="12.75" hidden="false" customHeight="false" outlineLevel="0" collapsed="false">
      <c r="A9" s="45" t="s">
        <v>1270</v>
      </c>
      <c r="B9" s="23" t="n">
        <f aca="false">'Raw Data'!C420</f>
        <v>100665</v>
      </c>
      <c r="C9" s="23" t="n">
        <f aca="false">'Raw Data'!C1421</f>
        <v>0</v>
      </c>
      <c r="D9" s="23" t="n">
        <f aca="false">SUM(E9:H9)</f>
        <v>100665</v>
      </c>
      <c r="E9" s="23" t="n">
        <f aca="false">'Raw Data'!C563</f>
        <v>0</v>
      </c>
      <c r="F9" s="23" t="n">
        <f aca="false">'Raw Data'!C706</f>
        <v>0</v>
      </c>
      <c r="G9" s="23" t="n">
        <f aca="false">'Raw Data'!C849</f>
        <v>95239</v>
      </c>
      <c r="H9" s="23" t="n">
        <f aca="false">'Raw Data'!C992</f>
        <v>5426</v>
      </c>
      <c r="I9" s="23" t="n">
        <f aca="false">'Raw Data'!C1135</f>
        <v>0</v>
      </c>
      <c r="J9" s="29" t="n">
        <f aca="false">'Raw Data'!C1278</f>
        <v>5426</v>
      </c>
      <c r="K9" s="44" t="n">
        <f aca="false">SUM(G9)</f>
        <v>95239</v>
      </c>
      <c r="L9" s="44" t="n">
        <f aca="false">SUM(F9,E9,H9)</f>
        <v>5426</v>
      </c>
      <c r="M9" s="44" t="n">
        <f aca="false">SUM(C9)</f>
        <v>0</v>
      </c>
    </row>
    <row r="10" customFormat="false" ht="12.75" hidden="false" customHeight="false" outlineLevel="0" collapsed="false">
      <c r="A10" s="45" t="s">
        <v>1271</v>
      </c>
      <c r="B10" s="23" t="n">
        <f aca="false">'Raw Data'!C421</f>
        <v>0</v>
      </c>
      <c r="C10" s="23" t="n">
        <f aca="false">'Raw Data'!C1422</f>
        <v>202706</v>
      </c>
      <c r="D10" s="23" t="n">
        <f aca="false">SUM(E10:H10)</f>
        <v>0</v>
      </c>
      <c r="E10" s="23" t="n">
        <f aca="false">'Raw Data'!C564</f>
        <v>0</v>
      </c>
      <c r="F10" s="23" t="n">
        <f aca="false">'Raw Data'!C707</f>
        <v>0</v>
      </c>
      <c r="G10" s="23" t="n">
        <f aca="false">'Raw Data'!C850</f>
        <v>0</v>
      </c>
      <c r="H10" s="23" t="n">
        <f aca="false">'Raw Data'!C993</f>
        <v>0</v>
      </c>
      <c r="I10" s="23" t="n">
        <f aca="false">'Raw Data'!C1136</f>
        <v>0</v>
      </c>
      <c r="J10" s="29" t="n">
        <f aca="false">'Raw Data'!C1279</f>
        <v>0</v>
      </c>
      <c r="K10" s="44" t="n">
        <f aca="false">SUM(G10)</f>
        <v>0</v>
      </c>
      <c r="L10" s="44" t="n">
        <f aca="false">SUM(F10,E10,H10)</f>
        <v>0</v>
      </c>
      <c r="M10" s="44" t="n">
        <f aca="false">SUM(C10)</f>
        <v>202706</v>
      </c>
    </row>
    <row r="11" customFormat="false" ht="12.75" hidden="false" customHeight="false" outlineLevel="0" collapsed="false">
      <c r="A11" s="45" t="s">
        <v>1272</v>
      </c>
      <c r="B11" s="23" t="n">
        <f aca="false">'Raw Data'!C422</f>
        <v>0</v>
      </c>
      <c r="C11" s="23" t="n">
        <f aca="false">'Raw Data'!C1423</f>
        <v>165348</v>
      </c>
      <c r="D11" s="23" t="n">
        <f aca="false">SUM(E11:H11)</f>
        <v>0</v>
      </c>
      <c r="E11" s="23" t="n">
        <f aca="false">'Raw Data'!C565</f>
        <v>0</v>
      </c>
      <c r="F11" s="23" t="n">
        <f aca="false">'Raw Data'!C708</f>
        <v>0</v>
      </c>
      <c r="G11" s="23" t="n">
        <f aca="false">'Raw Data'!C851</f>
        <v>0</v>
      </c>
      <c r="H11" s="23" t="n">
        <f aca="false">'Raw Data'!C994</f>
        <v>0</v>
      </c>
      <c r="I11" s="23" t="n">
        <f aca="false">'Raw Data'!C1137</f>
        <v>0</v>
      </c>
      <c r="J11" s="29" t="n">
        <f aca="false">'Raw Data'!C1280</f>
        <v>0</v>
      </c>
      <c r="K11" s="44" t="n">
        <f aca="false">SUM(G11)</f>
        <v>0</v>
      </c>
      <c r="L11" s="44" t="n">
        <f aca="false">SUM(F11,E11,H11)</f>
        <v>0</v>
      </c>
      <c r="M11" s="44" t="n">
        <f aca="false">SUM(C11)</f>
        <v>165348</v>
      </c>
    </row>
    <row r="12" customFormat="false" ht="12.75" hidden="false" customHeight="false" outlineLevel="0" collapsed="false">
      <c r="A12" s="45" t="s">
        <v>1273</v>
      </c>
      <c r="B12" s="23" t="n">
        <f aca="false">'Raw Data'!C423</f>
        <v>0</v>
      </c>
      <c r="C12" s="23" t="n">
        <f aca="false">'Raw Data'!C1424</f>
        <v>37358</v>
      </c>
      <c r="D12" s="23" t="n">
        <f aca="false">SUM(E12:H12)</f>
        <v>0</v>
      </c>
      <c r="E12" s="23" t="n">
        <f aca="false">'Raw Data'!C566</f>
        <v>0</v>
      </c>
      <c r="F12" s="23" t="n">
        <f aca="false">'Raw Data'!C709</f>
        <v>0</v>
      </c>
      <c r="G12" s="23" t="n">
        <f aca="false">'Raw Data'!C852</f>
        <v>0</v>
      </c>
      <c r="H12" s="23" t="n">
        <f aca="false">'Raw Data'!C995</f>
        <v>0</v>
      </c>
      <c r="I12" s="23" t="n">
        <f aca="false">'Raw Data'!C1138</f>
        <v>0</v>
      </c>
      <c r="J12" s="29" t="n">
        <f aca="false">'Raw Data'!C1281</f>
        <v>0</v>
      </c>
      <c r="K12" s="44" t="n">
        <f aca="false">SUM(G12)</f>
        <v>0</v>
      </c>
      <c r="L12" s="44" t="n">
        <f aca="false">SUM(F12,E12,H12)</f>
        <v>0</v>
      </c>
      <c r="M12" s="44" t="n">
        <f aca="false">SUM(C12)</f>
        <v>37358</v>
      </c>
    </row>
    <row r="13" customFormat="false" ht="12.75" hidden="false" customHeight="false" outlineLevel="0" collapsed="false">
      <c r="A13" s="45" t="s">
        <v>1274</v>
      </c>
      <c r="B13" s="23" t="n">
        <f aca="false">'Raw Data'!C424</f>
        <v>0</v>
      </c>
      <c r="C13" s="23" t="n">
        <f aca="false">'Raw Data'!C1425</f>
        <v>0</v>
      </c>
      <c r="D13" s="23" t="n">
        <f aca="false">SUM(E13:H13)</f>
        <v>0</v>
      </c>
      <c r="E13" s="23" t="n">
        <f aca="false">'Raw Data'!C567</f>
        <v>0</v>
      </c>
      <c r="F13" s="23" t="n">
        <f aca="false">'Raw Data'!C710</f>
        <v>0</v>
      </c>
      <c r="G13" s="23" t="n">
        <f aca="false">'Raw Data'!C853</f>
        <v>0</v>
      </c>
      <c r="H13" s="23" t="n">
        <f aca="false">'Raw Data'!C996</f>
        <v>0</v>
      </c>
      <c r="I13" s="23" t="n">
        <f aca="false">'Raw Data'!C1139</f>
        <v>0</v>
      </c>
      <c r="J13" s="29" t="n">
        <f aca="false">'Raw Data'!C1282</f>
        <v>0</v>
      </c>
      <c r="K13" s="44" t="n">
        <f aca="false">SUM(G13)</f>
        <v>0</v>
      </c>
      <c r="L13" s="44" t="n">
        <f aca="false">SUM(F13,E13,H13)</f>
        <v>0</v>
      </c>
      <c r="M13" s="44" t="n">
        <f aca="false">SUM(C13)</f>
        <v>0</v>
      </c>
    </row>
    <row r="14" customFormat="false" ht="12.75" hidden="false" customHeight="false" outlineLevel="0" collapsed="false">
      <c r="A14" s="45" t="s">
        <v>1275</v>
      </c>
      <c r="B14" s="23" t="n">
        <f aca="false">'Raw Data'!C425</f>
        <v>59703</v>
      </c>
      <c r="C14" s="23" t="n">
        <f aca="false">'Raw Data'!C1426</f>
        <v>0</v>
      </c>
      <c r="D14" s="23" t="n">
        <f aca="false">SUM(E14:H14)</f>
        <v>0</v>
      </c>
      <c r="E14" s="23" t="n">
        <f aca="false">'Raw Data'!C568</f>
        <v>0</v>
      </c>
      <c r="F14" s="23" t="n">
        <f aca="false">'Raw Data'!C711</f>
        <v>0</v>
      </c>
      <c r="G14" s="23" t="n">
        <f aca="false">'Raw Data'!C854</f>
        <v>0</v>
      </c>
      <c r="H14" s="23" t="n">
        <f aca="false">'Raw Data'!C997</f>
        <v>0</v>
      </c>
      <c r="I14" s="23" t="n">
        <f aca="false">'Raw Data'!C1140</f>
        <v>0</v>
      </c>
      <c r="J14" s="29" t="n">
        <f aca="false">'Raw Data'!C1283</f>
        <v>0</v>
      </c>
      <c r="K14" s="44" t="n">
        <f aca="false">SUM(G14)</f>
        <v>0</v>
      </c>
      <c r="L14" s="44" t="n">
        <f aca="false">SUM(F14,E14,H14)</f>
        <v>0</v>
      </c>
      <c r="M14" s="44" t="n">
        <f aca="false">SUM(C14)</f>
        <v>0</v>
      </c>
    </row>
    <row r="15" customFormat="false" ht="12.75" hidden="false" customHeight="false" outlineLevel="0" collapsed="false">
      <c r="A15" s="45"/>
      <c r="B15" s="23"/>
      <c r="C15" s="23"/>
      <c r="D15" s="23"/>
      <c r="E15" s="23"/>
      <c r="F15" s="23"/>
      <c r="G15" s="23"/>
      <c r="H15" s="23"/>
      <c r="I15" s="23"/>
      <c r="J15" s="29"/>
    </row>
    <row r="16" customFormat="false" ht="25.5" hidden="false" customHeight="false" outlineLevel="0" collapsed="false">
      <c r="A16" s="46" t="s">
        <v>1276</v>
      </c>
      <c r="B16" s="23" t="n">
        <f aca="false">'Raw Data'!C426</f>
        <v>1254649</v>
      </c>
      <c r="C16" s="23" t="n">
        <f aca="false">'Raw Data'!C1427</f>
        <v>202706</v>
      </c>
      <c r="D16" s="23" t="n">
        <f aca="false">SUM(E16:H16)</f>
        <v>1194946</v>
      </c>
      <c r="E16" s="23" t="n">
        <f aca="false">'Raw Data'!C569</f>
        <v>747824</v>
      </c>
      <c r="F16" s="23" t="n">
        <f aca="false">'Raw Data'!C712</f>
        <v>40792</v>
      </c>
      <c r="G16" s="23" t="n">
        <f aca="false">'Raw Data'!C855</f>
        <v>101876</v>
      </c>
      <c r="H16" s="23" t="n">
        <f aca="false">'Raw Data'!C998</f>
        <v>304454</v>
      </c>
      <c r="I16" s="23" t="n">
        <f aca="false">'Raw Data'!C1141</f>
        <v>297863</v>
      </c>
      <c r="J16" s="29" t="n">
        <f aca="false">'Raw Data'!C1284</f>
        <v>6591</v>
      </c>
      <c r="K16" s="44" t="n">
        <f aca="false">SUM(G16)</f>
        <v>101876</v>
      </c>
      <c r="L16" s="44" t="n">
        <f aca="false">SUM(F16,E16,H16)</f>
        <v>1093070</v>
      </c>
      <c r="M16" s="44" t="n">
        <f aca="false">SUM(C16)</f>
        <v>202706</v>
      </c>
    </row>
    <row r="17" customFormat="false" ht="12.75" hidden="false" customHeight="false" outlineLevel="0" collapsed="false">
      <c r="A17" s="45" t="s">
        <v>1277</v>
      </c>
      <c r="B17" s="23" t="n">
        <f aca="false">'Raw Data'!C427</f>
        <v>624386</v>
      </c>
      <c r="C17" s="23" t="n">
        <f aca="false">'Raw Data'!C1428</f>
        <v>0</v>
      </c>
      <c r="D17" s="23" t="n">
        <f aca="false">SUM(E17:H17)</f>
        <v>624386</v>
      </c>
      <c r="E17" s="23" t="n">
        <f aca="false">'Raw Data'!C570</f>
        <v>438804</v>
      </c>
      <c r="F17" s="23" t="n">
        <f aca="false">'Raw Data'!C713</f>
        <v>15187</v>
      </c>
      <c r="G17" s="23" t="n">
        <f aca="false">'Raw Data'!C856</f>
        <v>27111</v>
      </c>
      <c r="H17" s="23" t="n">
        <f aca="false">'Raw Data'!C999</f>
        <v>143284</v>
      </c>
      <c r="I17" s="23" t="n">
        <f aca="false">'Raw Data'!C1142</f>
        <v>139807</v>
      </c>
      <c r="J17" s="29" t="n">
        <f aca="false">'Raw Data'!C1285</f>
        <v>3477</v>
      </c>
      <c r="K17" s="44" t="n">
        <f aca="false">SUM(G17)</f>
        <v>27111</v>
      </c>
      <c r="L17" s="44" t="n">
        <f aca="false">SUM(F17,E17,H17)</f>
        <v>597275</v>
      </c>
      <c r="M17" s="44" t="n">
        <f aca="false">SUM(C17)</f>
        <v>0</v>
      </c>
    </row>
    <row r="18" customFormat="false" ht="12.75" hidden="false" customHeight="false" outlineLevel="0" collapsed="false">
      <c r="A18" s="45" t="s">
        <v>1268</v>
      </c>
      <c r="B18" s="23" t="n">
        <f aca="false">'Raw Data'!C428</f>
        <v>0</v>
      </c>
      <c r="C18" s="23" t="n">
        <f aca="false">'Raw Data'!C1429</f>
        <v>0</v>
      </c>
      <c r="D18" s="23" t="n">
        <f aca="false">SUM(E18:H18)</f>
        <v>0</v>
      </c>
      <c r="E18" s="23" t="n">
        <f aca="false">'Raw Data'!C571</f>
        <v>0</v>
      </c>
      <c r="F18" s="23" t="n">
        <f aca="false">'Raw Data'!C714</f>
        <v>0</v>
      </c>
      <c r="G18" s="23" t="n">
        <f aca="false">'Raw Data'!C857</f>
        <v>0</v>
      </c>
      <c r="H18" s="23" t="n">
        <f aca="false">'Raw Data'!C1000</f>
        <v>0</v>
      </c>
      <c r="I18" s="23" t="n">
        <f aca="false">'Raw Data'!C1143</f>
        <v>0</v>
      </c>
      <c r="J18" s="29" t="n">
        <f aca="false">'Raw Data'!C1286</f>
        <v>0</v>
      </c>
      <c r="K18" s="44" t="n">
        <f aca="false">SUM(G18)</f>
        <v>0</v>
      </c>
      <c r="L18" s="44" t="n">
        <f aca="false">SUM(F18,E18,H18)</f>
        <v>0</v>
      </c>
      <c r="M18" s="44" t="n">
        <f aca="false">SUM(C18)</f>
        <v>0</v>
      </c>
    </row>
    <row r="19" customFormat="false" ht="12.75" hidden="false" customHeight="false" outlineLevel="0" collapsed="false">
      <c r="A19" s="45" t="s">
        <v>1278</v>
      </c>
      <c r="B19" s="23" t="n">
        <f aca="false">'Raw Data'!C429</f>
        <v>0</v>
      </c>
      <c r="C19" s="23" t="n">
        <f aca="false">'Raw Data'!C1430</f>
        <v>182992</v>
      </c>
      <c r="D19" s="23" t="n">
        <f aca="false">SUM(E19:H19)</f>
        <v>0</v>
      </c>
      <c r="E19" s="23" t="n">
        <f aca="false">'Raw Data'!C572</f>
        <v>0</v>
      </c>
      <c r="F19" s="23" t="n">
        <f aca="false">'Raw Data'!C715</f>
        <v>0</v>
      </c>
      <c r="G19" s="23" t="n">
        <f aca="false">'Raw Data'!C858</f>
        <v>0</v>
      </c>
      <c r="H19" s="23" t="n">
        <f aca="false">'Raw Data'!C1001</f>
        <v>0</v>
      </c>
      <c r="I19" s="23" t="n">
        <f aca="false">'Raw Data'!C1144</f>
        <v>0</v>
      </c>
      <c r="J19" s="29" t="n">
        <f aca="false">'Raw Data'!C1287</f>
        <v>0</v>
      </c>
      <c r="K19" s="44" t="n">
        <f aca="false">SUM(G19)</f>
        <v>0</v>
      </c>
      <c r="L19" s="44" t="n">
        <f aca="false">SUM(F19,E19,H19)</f>
        <v>0</v>
      </c>
      <c r="M19" s="44" t="n">
        <f aca="false">SUM(C19)</f>
        <v>182992</v>
      </c>
    </row>
    <row r="20" customFormat="false" ht="12.75" hidden="false" customHeight="false" outlineLevel="0" collapsed="false">
      <c r="A20" s="45" t="s">
        <v>1279</v>
      </c>
      <c r="B20" s="23" t="n">
        <f aca="false">'Raw Data'!C430</f>
        <v>0</v>
      </c>
      <c r="C20" s="23" t="n">
        <f aca="false">'Raw Data'!C1431</f>
        <v>125406</v>
      </c>
      <c r="D20" s="23" t="n">
        <f aca="false">SUM(E20:H20)</f>
        <v>0</v>
      </c>
      <c r="E20" s="23" t="n">
        <f aca="false">'Raw Data'!C573</f>
        <v>0</v>
      </c>
      <c r="F20" s="23" t="n">
        <f aca="false">'Raw Data'!C716</f>
        <v>0</v>
      </c>
      <c r="G20" s="23" t="n">
        <f aca="false">'Raw Data'!C859</f>
        <v>0</v>
      </c>
      <c r="H20" s="23" t="n">
        <f aca="false">'Raw Data'!C1002</f>
        <v>0</v>
      </c>
      <c r="I20" s="23" t="n">
        <f aca="false">'Raw Data'!C1145</f>
        <v>0</v>
      </c>
      <c r="J20" s="29" t="n">
        <f aca="false">'Raw Data'!C1288</f>
        <v>0</v>
      </c>
      <c r="K20" s="44" t="n">
        <f aca="false">SUM(G20)</f>
        <v>0</v>
      </c>
      <c r="L20" s="44" t="n">
        <f aca="false">SUM(F20,E20,H20)</f>
        <v>0</v>
      </c>
      <c r="M20" s="44" t="n">
        <f aca="false">SUM(C20)</f>
        <v>125406</v>
      </c>
    </row>
    <row r="21" customFormat="false" ht="12.75" hidden="false" customHeight="false" outlineLevel="0" collapsed="false">
      <c r="A21" s="45" t="s">
        <v>1280</v>
      </c>
      <c r="B21" s="23" t="n">
        <f aca="false">'Raw Data'!C431</f>
        <v>0</v>
      </c>
      <c r="C21" s="23" t="n">
        <f aca="false">'Raw Data'!C1432</f>
        <v>57586</v>
      </c>
      <c r="D21" s="23" t="n">
        <f aca="false">SUM(E21:H21)</f>
        <v>0</v>
      </c>
      <c r="E21" s="23" t="n">
        <f aca="false">'Raw Data'!C574</f>
        <v>0</v>
      </c>
      <c r="F21" s="23" t="n">
        <f aca="false">'Raw Data'!C717</f>
        <v>0</v>
      </c>
      <c r="G21" s="23" t="n">
        <f aca="false">'Raw Data'!C860</f>
        <v>0</v>
      </c>
      <c r="H21" s="23" t="n">
        <f aca="false">'Raw Data'!C1003</f>
        <v>0</v>
      </c>
      <c r="I21" s="23" t="n">
        <f aca="false">'Raw Data'!C1146</f>
        <v>0</v>
      </c>
      <c r="J21" s="29" t="n">
        <f aca="false">'Raw Data'!C1289</f>
        <v>0</v>
      </c>
      <c r="K21" s="44" t="n">
        <f aca="false">SUM(G21)</f>
        <v>0</v>
      </c>
      <c r="L21" s="44" t="n">
        <f aca="false">SUM(F21,E21,H21)</f>
        <v>0</v>
      </c>
      <c r="M21" s="44" t="n">
        <f aca="false">SUM(C21)</f>
        <v>57586</v>
      </c>
    </row>
    <row r="22" customFormat="false" ht="12.75" hidden="false" customHeight="false" outlineLevel="0" collapsed="false">
      <c r="A22" s="45" t="s">
        <v>1281</v>
      </c>
      <c r="B22" s="23" t="n">
        <f aca="false">'Raw Data'!C432</f>
        <v>0</v>
      </c>
      <c r="C22" s="23" t="n">
        <f aca="false">'Raw Data'!C1433</f>
        <v>0</v>
      </c>
      <c r="D22" s="23" t="n">
        <f aca="false">SUM(E22:H22)</f>
        <v>0</v>
      </c>
      <c r="E22" s="23" t="n">
        <f aca="false">'Raw Data'!C575</f>
        <v>0</v>
      </c>
      <c r="F22" s="23" t="n">
        <f aca="false">'Raw Data'!C718</f>
        <v>0</v>
      </c>
      <c r="G22" s="23" t="n">
        <f aca="false">'Raw Data'!C861</f>
        <v>0</v>
      </c>
      <c r="H22" s="23" t="n">
        <f aca="false">'Raw Data'!C1004</f>
        <v>0</v>
      </c>
      <c r="I22" s="23" t="n">
        <f aca="false">'Raw Data'!C1147</f>
        <v>0</v>
      </c>
      <c r="J22" s="29" t="n">
        <f aca="false">'Raw Data'!C1290</f>
        <v>0</v>
      </c>
      <c r="K22" s="44" t="n">
        <f aca="false">SUM(G22)</f>
        <v>0</v>
      </c>
      <c r="L22" s="44" t="n">
        <f aca="false">SUM(F22,E22,H22)</f>
        <v>0</v>
      </c>
      <c r="M22" s="44" t="n">
        <f aca="false">SUM(C22)</f>
        <v>0</v>
      </c>
    </row>
    <row r="23" customFormat="false" ht="25.5" hidden="false" customHeight="false" outlineLevel="0" collapsed="false">
      <c r="A23" s="45" t="s">
        <v>1282</v>
      </c>
      <c r="B23" s="23" t="n">
        <f aca="false">'Raw Data'!C433</f>
        <v>630263</v>
      </c>
      <c r="C23" s="23" t="n">
        <f aca="false">'Raw Data'!C1434</f>
        <v>0</v>
      </c>
      <c r="D23" s="23" t="n">
        <f aca="false">SUM(E23:H23)</f>
        <v>570560</v>
      </c>
      <c r="E23" s="23" t="n">
        <f aca="false">'Raw Data'!C576</f>
        <v>309020</v>
      </c>
      <c r="F23" s="23" t="n">
        <f aca="false">'Raw Data'!C719</f>
        <v>25605</v>
      </c>
      <c r="G23" s="23" t="n">
        <f aca="false">'Raw Data'!C862</f>
        <v>74765</v>
      </c>
      <c r="H23" s="23" t="n">
        <f aca="false">'Raw Data'!C1005</f>
        <v>161170</v>
      </c>
      <c r="I23" s="23" t="n">
        <f aca="false">'Raw Data'!C1148</f>
        <v>158056</v>
      </c>
      <c r="J23" s="29" t="n">
        <f aca="false">'Raw Data'!C1291</f>
        <v>3114</v>
      </c>
      <c r="K23" s="44" t="n">
        <f aca="false">SUM(G23)</f>
        <v>74765</v>
      </c>
      <c r="L23" s="44" t="n">
        <f aca="false">SUM(F23,E23,H23)</f>
        <v>495795</v>
      </c>
      <c r="M23" s="44" t="n">
        <f aca="false">SUM(C23)</f>
        <v>0</v>
      </c>
    </row>
    <row r="24" customFormat="false" ht="12.75" hidden="false" customHeight="false" outlineLevel="0" collapsed="false">
      <c r="A24" s="45" t="s">
        <v>1283</v>
      </c>
      <c r="B24" s="23" t="n">
        <f aca="false">'Raw Data'!C434</f>
        <v>86057</v>
      </c>
      <c r="C24" s="23" t="n">
        <f aca="false">'Raw Data'!C1435</f>
        <v>0</v>
      </c>
      <c r="D24" s="23" t="n">
        <f aca="false">SUM(E24:H24)</f>
        <v>86057</v>
      </c>
      <c r="E24" s="23" t="n">
        <f aca="false">'Raw Data'!C577</f>
        <v>49330</v>
      </c>
      <c r="F24" s="23" t="n">
        <f aca="false">'Raw Data'!C720</f>
        <v>3073</v>
      </c>
      <c r="G24" s="23" t="n">
        <f aca="false">'Raw Data'!C863</f>
        <v>9915</v>
      </c>
      <c r="H24" s="23" t="n">
        <f aca="false">'Raw Data'!C1006</f>
        <v>23739</v>
      </c>
      <c r="I24" s="23" t="n">
        <f aca="false">'Raw Data'!C1149</f>
        <v>23456</v>
      </c>
      <c r="J24" s="29" t="n">
        <f aca="false">'Raw Data'!C1292</f>
        <v>283</v>
      </c>
      <c r="K24" s="44" t="n">
        <f aca="false">SUM(G24)</f>
        <v>9915</v>
      </c>
      <c r="L24" s="44" t="n">
        <f aca="false">SUM(F24,E24,H24)</f>
        <v>76142</v>
      </c>
      <c r="M24" s="44" t="n">
        <f aca="false">SUM(C24)</f>
        <v>0</v>
      </c>
    </row>
    <row r="25" customFormat="false" ht="25.5" hidden="false" customHeight="false" outlineLevel="0" collapsed="false">
      <c r="A25" s="45" t="s">
        <v>1284</v>
      </c>
      <c r="B25" s="23" t="n">
        <f aca="false">'Raw Data'!C435</f>
        <v>544206</v>
      </c>
      <c r="C25" s="23" t="n">
        <f aca="false">'Raw Data'!C1436</f>
        <v>0</v>
      </c>
      <c r="D25" s="23" t="n">
        <f aca="false">SUM(E25:H25)</f>
        <v>484503</v>
      </c>
      <c r="E25" s="23" t="n">
        <f aca="false">'Raw Data'!C578</f>
        <v>259690</v>
      </c>
      <c r="F25" s="23" t="n">
        <f aca="false">'Raw Data'!C721</f>
        <v>22532</v>
      </c>
      <c r="G25" s="23" t="n">
        <f aca="false">'Raw Data'!C864</f>
        <v>64850</v>
      </c>
      <c r="H25" s="23" t="n">
        <f aca="false">'Raw Data'!C1007</f>
        <v>137431</v>
      </c>
      <c r="I25" s="23" t="n">
        <f aca="false">'Raw Data'!C1150</f>
        <v>134600</v>
      </c>
      <c r="J25" s="29" t="n">
        <f aca="false">'Raw Data'!C1293</f>
        <v>2831</v>
      </c>
      <c r="K25" s="44" t="n">
        <f aca="false">SUM(G25)</f>
        <v>64850</v>
      </c>
      <c r="L25" s="44" t="n">
        <f aca="false">SUM(F25,E25,H25)</f>
        <v>419653</v>
      </c>
      <c r="M25" s="44" t="n">
        <f aca="false">SUM(C25)</f>
        <v>0</v>
      </c>
    </row>
    <row r="26" customFormat="false" ht="13.5" hidden="false" customHeight="false" outlineLevel="0" collapsed="false">
      <c r="A26" s="47" t="s">
        <v>1285</v>
      </c>
      <c r="B26" s="48" t="n">
        <f aca="false">'Raw Data'!C436</f>
        <v>0</v>
      </c>
      <c r="C26" s="48" t="n">
        <f aca="false">'Raw Data'!C1437</f>
        <v>19714</v>
      </c>
      <c r="D26" s="48" t="n">
        <f aca="false">SUM(E26:H26)</f>
        <v>0</v>
      </c>
      <c r="E26" s="48" t="n">
        <f aca="false">'Raw Data'!C579</f>
        <v>0</v>
      </c>
      <c r="F26" s="48" t="n">
        <f aca="false">'Raw Data'!C722</f>
        <v>0</v>
      </c>
      <c r="G26" s="48" t="n">
        <f aca="false">'Raw Data'!C865</f>
        <v>0</v>
      </c>
      <c r="H26" s="48" t="n">
        <f aca="false">'Raw Data'!C1008</f>
        <v>0</v>
      </c>
      <c r="I26" s="48" t="n">
        <f aca="false">'Raw Data'!C1151</f>
        <v>0</v>
      </c>
      <c r="J26" s="32" t="n">
        <f aca="false">'Raw Data'!C1294</f>
        <v>0</v>
      </c>
      <c r="K26" s="44" t="n">
        <f aca="false">SUM(G26)</f>
        <v>0</v>
      </c>
      <c r="L26" s="44" t="n">
        <f aca="false">SUM(F26,E26,H26)</f>
        <v>0</v>
      </c>
      <c r="M26" s="44" t="n">
        <f aca="false">SUM(C26)</f>
        <v>19714</v>
      </c>
    </row>
    <row r="27" customFormat="false" ht="13.5" hidden="false" customHeight="false" outlineLevel="0" collapsed="false">
      <c r="A27" s="45"/>
      <c r="B27" s="23"/>
      <c r="C27" s="23"/>
      <c r="D27" s="23"/>
      <c r="E27" s="23"/>
      <c r="F27" s="23"/>
      <c r="G27" s="23"/>
      <c r="H27" s="23"/>
      <c r="I27" s="23"/>
      <c r="J27" s="29"/>
    </row>
    <row r="28" customFormat="false" ht="25.5" hidden="false" customHeight="false" outlineLevel="0" collapsed="false">
      <c r="A28" s="42" t="s">
        <v>1286</v>
      </c>
      <c r="B28" s="43" t="n">
        <f aca="false">'Raw Data'!C437</f>
        <v>642851</v>
      </c>
      <c r="C28" s="43" t="n">
        <f aca="false">'Raw Data'!C1438</f>
        <v>0</v>
      </c>
      <c r="D28" s="43" t="n">
        <f aca="false">SUM(E28:H28)</f>
        <v>575515</v>
      </c>
      <c r="E28" s="43" t="n">
        <f aca="false">'Raw Data'!C580</f>
        <v>312327</v>
      </c>
      <c r="F28" s="43" t="n">
        <f aca="false">'Raw Data'!C723</f>
        <v>25690</v>
      </c>
      <c r="G28" s="43" t="n">
        <f aca="false">'Raw Data'!C866</f>
        <v>74765</v>
      </c>
      <c r="H28" s="43" t="n">
        <f aca="false">'Raw Data'!C1009</f>
        <v>162733</v>
      </c>
      <c r="I28" s="43" t="n">
        <f aca="false">'Raw Data'!C1152</f>
        <v>159615</v>
      </c>
      <c r="J28" s="26" t="n">
        <f aca="false">'Raw Data'!C1295</f>
        <v>3118</v>
      </c>
      <c r="K28" s="44" t="n">
        <f aca="false">SUM(G28)</f>
        <v>74765</v>
      </c>
      <c r="L28" s="44" t="n">
        <f aca="false">SUM(F28,E28,H28)</f>
        <v>500750</v>
      </c>
      <c r="M28" s="44" t="n">
        <f aca="false">SUM(C28)</f>
        <v>0</v>
      </c>
    </row>
    <row r="29" customFormat="false" ht="25.5" hidden="false" customHeight="false" outlineLevel="0" collapsed="false">
      <c r="A29" s="45" t="s">
        <v>1282</v>
      </c>
      <c r="B29" s="23" t="n">
        <f aca="false">'Raw Data'!C438</f>
        <v>630263</v>
      </c>
      <c r="C29" s="23" t="n">
        <f aca="false">'Raw Data'!C1439</f>
        <v>0</v>
      </c>
      <c r="D29" s="23" t="n">
        <f aca="false">SUM(E29:H29)</f>
        <v>570560</v>
      </c>
      <c r="E29" s="23" t="n">
        <f aca="false">'Raw Data'!C581</f>
        <v>309020</v>
      </c>
      <c r="F29" s="23" t="n">
        <f aca="false">'Raw Data'!C724</f>
        <v>25605</v>
      </c>
      <c r="G29" s="23" t="n">
        <f aca="false">'Raw Data'!C867</f>
        <v>74765</v>
      </c>
      <c r="H29" s="23" t="n">
        <f aca="false">'Raw Data'!C1010</f>
        <v>161170</v>
      </c>
      <c r="I29" s="23" t="n">
        <f aca="false">'Raw Data'!C1153</f>
        <v>158056</v>
      </c>
      <c r="J29" s="29" t="n">
        <f aca="false">'Raw Data'!C1296</f>
        <v>3114</v>
      </c>
      <c r="K29" s="44" t="n">
        <f aca="false">SUM(G29)</f>
        <v>74765</v>
      </c>
      <c r="L29" s="44" t="n">
        <f aca="false">SUM(F29,E29,H29)</f>
        <v>495795</v>
      </c>
      <c r="M29" s="44" t="n">
        <f aca="false">SUM(C29)</f>
        <v>0</v>
      </c>
    </row>
    <row r="30" customFormat="false" ht="12.75" hidden="false" customHeight="false" outlineLevel="0" collapsed="false">
      <c r="A30" s="45" t="s">
        <v>1287</v>
      </c>
      <c r="B30" s="23" t="n">
        <f aca="false">'Raw Data'!C439</f>
        <v>12588</v>
      </c>
      <c r="C30" s="23" t="n">
        <f aca="false">'Raw Data'!C1440</f>
        <v>0</v>
      </c>
      <c r="D30" s="23" t="n">
        <f aca="false">SUM(E30:H30)</f>
        <v>4955</v>
      </c>
      <c r="E30" s="23" t="n">
        <f aca="false">'Raw Data'!C582</f>
        <v>3307</v>
      </c>
      <c r="F30" s="23" t="n">
        <f aca="false">'Raw Data'!C725</f>
        <v>85</v>
      </c>
      <c r="G30" s="23" t="n">
        <f aca="false">'Raw Data'!C868</f>
        <v>0</v>
      </c>
      <c r="H30" s="23" t="n">
        <f aca="false">'Raw Data'!C1011</f>
        <v>1563</v>
      </c>
      <c r="I30" s="23" t="n">
        <f aca="false">'Raw Data'!C1154</f>
        <v>1559</v>
      </c>
      <c r="J30" s="29" t="n">
        <f aca="false">'Raw Data'!C1297</f>
        <v>4</v>
      </c>
      <c r="K30" s="44" t="n">
        <f aca="false">SUM(G30)</f>
        <v>0</v>
      </c>
      <c r="L30" s="44" t="n">
        <f aca="false">SUM(F30,E30,H30)</f>
        <v>4955</v>
      </c>
      <c r="M30" s="44" t="n">
        <f aca="false">SUM(C30)</f>
        <v>0</v>
      </c>
    </row>
    <row r="31" customFormat="false" ht="12.75" hidden="false" customHeight="false" outlineLevel="0" collapsed="false">
      <c r="A31" s="45" t="s">
        <v>1288</v>
      </c>
      <c r="B31" s="23" t="n">
        <f aca="false">'Raw Data'!C440</f>
        <v>7633</v>
      </c>
      <c r="C31" s="23" t="n">
        <f aca="false">'Raw Data'!C1441</f>
        <v>0</v>
      </c>
      <c r="D31" s="23" t="n">
        <f aca="false">SUM(E31:H31)</f>
        <v>0</v>
      </c>
      <c r="E31" s="23" t="n">
        <f aca="false">'Raw Data'!C583</f>
        <v>0</v>
      </c>
      <c r="F31" s="23" t="n">
        <f aca="false">'Raw Data'!C726</f>
        <v>0</v>
      </c>
      <c r="G31" s="23" t="n">
        <f aca="false">'Raw Data'!C869</f>
        <v>0</v>
      </c>
      <c r="H31" s="23" t="n">
        <f aca="false">'Raw Data'!C1012</f>
        <v>0</v>
      </c>
      <c r="I31" s="23" t="n">
        <f aca="false">'Raw Data'!C1155</f>
        <v>0</v>
      </c>
      <c r="J31" s="29" t="n">
        <f aca="false">'Raw Data'!C1298</f>
        <v>0</v>
      </c>
      <c r="K31" s="44" t="n">
        <f aca="false">SUM(G31)</f>
        <v>0</v>
      </c>
      <c r="L31" s="44" t="n">
        <f aca="false">SUM(F31,E31,H31)</f>
        <v>0</v>
      </c>
      <c r="M31" s="44" t="n">
        <f aca="false">SUM(C31)</f>
        <v>0</v>
      </c>
    </row>
    <row r="32" customFormat="false" ht="12.75" hidden="false" customHeight="false" outlineLevel="0" collapsed="false">
      <c r="A32" s="45" t="s">
        <v>1289</v>
      </c>
      <c r="B32" s="23" t="n">
        <f aca="false">'Raw Data'!C441</f>
        <v>4955</v>
      </c>
      <c r="C32" s="23" t="n">
        <f aca="false">'Raw Data'!C1442</f>
        <v>0</v>
      </c>
      <c r="D32" s="23" t="n">
        <f aca="false">SUM(E32:H32)</f>
        <v>4955</v>
      </c>
      <c r="E32" s="23" t="n">
        <f aca="false">'Raw Data'!C584</f>
        <v>3307</v>
      </c>
      <c r="F32" s="23" t="n">
        <f aca="false">'Raw Data'!C727</f>
        <v>85</v>
      </c>
      <c r="G32" s="23" t="n">
        <f aca="false">'Raw Data'!C870</f>
        <v>0</v>
      </c>
      <c r="H32" s="23" t="n">
        <f aca="false">'Raw Data'!C1013</f>
        <v>1563</v>
      </c>
      <c r="I32" s="23" t="n">
        <f aca="false">'Raw Data'!C1156</f>
        <v>1559</v>
      </c>
      <c r="J32" s="29" t="n">
        <f aca="false">'Raw Data'!C1299</f>
        <v>4</v>
      </c>
      <c r="K32" s="44" t="n">
        <f aca="false">SUM(G32)</f>
        <v>0</v>
      </c>
      <c r="L32" s="44" t="n">
        <f aca="false">SUM(F32,E32,H32)</f>
        <v>4955</v>
      </c>
      <c r="M32" s="44" t="n">
        <f aca="false">SUM(C32)</f>
        <v>0</v>
      </c>
    </row>
    <row r="33" customFormat="false" ht="12.75" hidden="false" customHeight="false" outlineLevel="0" collapsed="false">
      <c r="A33" s="45"/>
      <c r="B33" s="23"/>
      <c r="C33" s="23"/>
      <c r="D33" s="23"/>
      <c r="E33" s="23"/>
      <c r="F33" s="23"/>
      <c r="G33" s="23"/>
      <c r="H33" s="23"/>
      <c r="I33" s="23"/>
      <c r="J33" s="29"/>
    </row>
    <row r="34" customFormat="false" ht="25.5" hidden="false" customHeight="false" outlineLevel="0" collapsed="false">
      <c r="A34" s="46" t="s">
        <v>1290</v>
      </c>
      <c r="B34" s="23" t="n">
        <f aca="false">'Raw Data'!C442</f>
        <v>642851</v>
      </c>
      <c r="C34" s="23" t="n">
        <f aca="false">'Raw Data'!C1443</f>
        <v>759</v>
      </c>
      <c r="D34" s="23" t="n">
        <f aca="false">SUM(E34:H34)</f>
        <v>575515</v>
      </c>
      <c r="E34" s="23" t="n">
        <f aca="false">'Raw Data'!C585</f>
        <v>312327</v>
      </c>
      <c r="F34" s="23" t="n">
        <f aca="false">'Raw Data'!C728</f>
        <v>25690</v>
      </c>
      <c r="G34" s="23" t="n">
        <f aca="false">'Raw Data'!C871</f>
        <v>74765</v>
      </c>
      <c r="H34" s="23" t="n">
        <f aca="false">'Raw Data'!C1014</f>
        <v>162733</v>
      </c>
      <c r="I34" s="23" t="n">
        <f aca="false">'Raw Data'!C1157</f>
        <v>159615</v>
      </c>
      <c r="J34" s="29" t="n">
        <f aca="false">'Raw Data'!C1300</f>
        <v>3118</v>
      </c>
      <c r="K34" s="44" t="n">
        <f aca="false">SUM(G34)</f>
        <v>74765</v>
      </c>
      <c r="L34" s="44" t="n">
        <f aca="false">SUM(F34,E34,H34)</f>
        <v>500750</v>
      </c>
      <c r="M34" s="44" t="n">
        <f aca="false">SUM(C34)</f>
        <v>759</v>
      </c>
    </row>
    <row r="35" customFormat="false" ht="12.75" hidden="false" customHeight="false" outlineLevel="0" collapsed="false">
      <c r="A35" s="45" t="s">
        <v>1291</v>
      </c>
      <c r="B35" s="23" t="n">
        <f aca="false">'Raw Data'!C443</f>
        <v>312176</v>
      </c>
      <c r="C35" s="23" t="n">
        <f aca="false">'Raw Data'!C1444</f>
        <v>759</v>
      </c>
      <c r="D35" s="23" t="n">
        <f aca="false">SUM(E35:H35)</f>
        <v>312176</v>
      </c>
      <c r="E35" s="23" t="n">
        <f aca="false">'Raw Data'!C586</f>
        <v>197466</v>
      </c>
      <c r="F35" s="23" t="n">
        <f aca="false">'Raw Data'!C729</f>
        <v>14908</v>
      </c>
      <c r="G35" s="23" t="n">
        <f aca="false">'Raw Data'!C872</f>
        <v>64728</v>
      </c>
      <c r="H35" s="23" t="n">
        <f aca="false">'Raw Data'!C1015</f>
        <v>35074</v>
      </c>
      <c r="I35" s="23" t="n">
        <f aca="false">'Raw Data'!C1158</f>
        <v>32249</v>
      </c>
      <c r="J35" s="29" t="n">
        <f aca="false">'Raw Data'!C1301</f>
        <v>2825</v>
      </c>
      <c r="K35" s="44" t="n">
        <f aca="false">SUM(G35)</f>
        <v>64728</v>
      </c>
      <c r="L35" s="44" t="n">
        <f aca="false">SUM(F35,E35,H35)</f>
        <v>247448</v>
      </c>
      <c r="M35" s="44" t="n">
        <f aca="false">SUM(C35)</f>
        <v>759</v>
      </c>
    </row>
    <row r="36" customFormat="false" ht="12.75" hidden="false" customHeight="false" outlineLevel="0" collapsed="false">
      <c r="A36" s="45" t="s">
        <v>1292</v>
      </c>
      <c r="B36" s="23" t="n">
        <f aca="false">'Raw Data'!C444</f>
        <v>245389</v>
      </c>
      <c r="C36" s="23" t="n">
        <f aca="false">'Raw Data'!C1445</f>
        <v>595</v>
      </c>
      <c r="D36" s="23" t="n">
        <f aca="false">SUM(E36:H36)</f>
        <v>245389</v>
      </c>
      <c r="E36" s="23" t="n">
        <f aca="false">'Raw Data'!C587</f>
        <v>155922</v>
      </c>
      <c r="F36" s="23" t="n">
        <f aca="false">'Raw Data'!C730</f>
        <v>11411</v>
      </c>
      <c r="G36" s="23" t="n">
        <f aca="false">'Raw Data'!C873</f>
        <v>49823</v>
      </c>
      <c r="H36" s="23" t="n">
        <f aca="false">'Raw Data'!C1016</f>
        <v>28233</v>
      </c>
      <c r="I36" s="23" t="n">
        <f aca="false">'Raw Data'!C1159</f>
        <v>25947</v>
      </c>
      <c r="J36" s="29" t="n">
        <f aca="false">'Raw Data'!C1302</f>
        <v>2286</v>
      </c>
      <c r="K36" s="44" t="n">
        <f aca="false">SUM(G36)</f>
        <v>49823</v>
      </c>
      <c r="L36" s="44" t="n">
        <f aca="false">SUM(F36,E36,H36)</f>
        <v>195566</v>
      </c>
      <c r="M36" s="44" t="n">
        <f aca="false">SUM(C36)</f>
        <v>595</v>
      </c>
    </row>
    <row r="37" customFormat="false" ht="12.75" hidden="false" customHeight="false" outlineLevel="0" collapsed="false">
      <c r="A37" s="45" t="s">
        <v>1293</v>
      </c>
      <c r="B37" s="23" t="n">
        <f aca="false">'Raw Data'!C445</f>
        <v>66787</v>
      </c>
      <c r="C37" s="23" t="n">
        <f aca="false">'Raw Data'!C1446</f>
        <v>164</v>
      </c>
      <c r="D37" s="23" t="n">
        <f aca="false">SUM(E37:H37)</f>
        <v>66787</v>
      </c>
      <c r="E37" s="23" t="n">
        <f aca="false">'Raw Data'!C588</f>
        <v>41544</v>
      </c>
      <c r="F37" s="23" t="n">
        <f aca="false">'Raw Data'!C731</f>
        <v>3497</v>
      </c>
      <c r="G37" s="23" t="n">
        <f aca="false">'Raw Data'!C874</f>
        <v>14905</v>
      </c>
      <c r="H37" s="23" t="n">
        <f aca="false">'Raw Data'!C1017</f>
        <v>6841</v>
      </c>
      <c r="I37" s="23" t="n">
        <f aca="false">'Raw Data'!C1160</f>
        <v>6302</v>
      </c>
      <c r="J37" s="29" t="n">
        <f aca="false">'Raw Data'!C1303</f>
        <v>539</v>
      </c>
      <c r="K37" s="44" t="n">
        <f aca="false">SUM(G37)</f>
        <v>14905</v>
      </c>
      <c r="L37" s="44" t="n">
        <f aca="false">SUM(F37,E37,H37)</f>
        <v>51882</v>
      </c>
      <c r="M37" s="44" t="n">
        <f aca="false">SUM(C37)</f>
        <v>164</v>
      </c>
    </row>
    <row r="38" customFormat="false" ht="12.75" hidden="false" customHeight="false" outlineLevel="0" collapsed="false">
      <c r="A38" s="45" t="s">
        <v>1294</v>
      </c>
      <c r="B38" s="23" t="n">
        <f aca="false">'Raw Data'!C446</f>
        <v>75187</v>
      </c>
      <c r="C38" s="23" t="n">
        <f aca="false">'Raw Data'!C1447</f>
        <v>0</v>
      </c>
      <c r="D38" s="23" t="n">
        <f aca="false">SUM(E38:H38)</f>
        <v>7851</v>
      </c>
      <c r="E38" s="23" t="n">
        <f aca="false">'Raw Data'!C589</f>
        <v>4351</v>
      </c>
      <c r="F38" s="23" t="n">
        <f aca="false">'Raw Data'!C732</f>
        <v>229</v>
      </c>
      <c r="G38" s="23" t="n">
        <f aca="false">'Raw Data'!C875</f>
        <v>122</v>
      </c>
      <c r="H38" s="23" t="n">
        <f aca="false">'Raw Data'!C1018</f>
        <v>3149</v>
      </c>
      <c r="I38" s="23" t="n">
        <f aca="false">'Raw Data'!C1161</f>
        <v>3139</v>
      </c>
      <c r="J38" s="29" t="n">
        <f aca="false">'Raw Data'!C1304</f>
        <v>10</v>
      </c>
      <c r="K38" s="44" t="n">
        <f aca="false">SUM(G38)</f>
        <v>122</v>
      </c>
      <c r="L38" s="44" t="n">
        <f aca="false">SUM(F38,E38,H38)</f>
        <v>7729</v>
      </c>
      <c r="M38" s="44" t="n">
        <f aca="false">SUM(C38)</f>
        <v>0</v>
      </c>
    </row>
    <row r="39" customFormat="false" ht="12.75" hidden="false" customHeight="false" outlineLevel="0" collapsed="false">
      <c r="A39" s="45" t="s">
        <v>1295</v>
      </c>
      <c r="B39" s="23" t="n">
        <f aca="false">'Raw Data'!C447</f>
        <v>67336</v>
      </c>
      <c r="C39" s="23" t="n">
        <f aca="false">'Raw Data'!C1448</f>
        <v>0</v>
      </c>
      <c r="D39" s="23" t="n">
        <f aca="false">SUM(E39:H39)</f>
        <v>0</v>
      </c>
      <c r="E39" s="23" t="n">
        <f aca="false">'Raw Data'!C590</f>
        <v>0</v>
      </c>
      <c r="F39" s="23" t="n">
        <f aca="false">'Raw Data'!C733</f>
        <v>0</v>
      </c>
      <c r="G39" s="23" t="n">
        <f aca="false">'Raw Data'!C876</f>
        <v>0</v>
      </c>
      <c r="H39" s="23" t="n">
        <f aca="false">'Raw Data'!C1019</f>
        <v>0</v>
      </c>
      <c r="I39" s="23" t="n">
        <f aca="false">'Raw Data'!C1162</f>
        <v>0</v>
      </c>
      <c r="J39" s="29" t="n">
        <f aca="false">'Raw Data'!C1305</f>
        <v>0</v>
      </c>
      <c r="K39" s="44" t="n">
        <f aca="false">SUM(G39)</f>
        <v>0</v>
      </c>
      <c r="L39" s="44" t="n">
        <f aca="false">SUM(F39,E39,H39)</f>
        <v>0</v>
      </c>
      <c r="M39" s="44" t="n">
        <f aca="false">SUM(C39)</f>
        <v>0</v>
      </c>
    </row>
    <row r="40" customFormat="false" ht="12.75" hidden="false" customHeight="false" outlineLevel="0" collapsed="false">
      <c r="A40" s="45" t="s">
        <v>1296</v>
      </c>
      <c r="B40" s="23" t="n">
        <f aca="false">'Raw Data'!C448</f>
        <v>7851</v>
      </c>
      <c r="C40" s="23" t="n">
        <f aca="false">'Raw Data'!C1449</f>
        <v>0</v>
      </c>
      <c r="D40" s="23" t="n">
        <f aca="false">SUM(E40:H40)</f>
        <v>7851</v>
      </c>
      <c r="E40" s="23" t="n">
        <f aca="false">'Raw Data'!C591</f>
        <v>4351</v>
      </c>
      <c r="F40" s="23" t="n">
        <f aca="false">'Raw Data'!C734</f>
        <v>229</v>
      </c>
      <c r="G40" s="23" t="n">
        <f aca="false">'Raw Data'!C877</f>
        <v>122</v>
      </c>
      <c r="H40" s="23" t="n">
        <f aca="false">'Raw Data'!C1020</f>
        <v>3149</v>
      </c>
      <c r="I40" s="23" t="n">
        <f aca="false">'Raw Data'!C1163</f>
        <v>3139</v>
      </c>
      <c r="J40" s="29" t="n">
        <f aca="false">'Raw Data'!C1306</f>
        <v>10</v>
      </c>
      <c r="K40" s="44" t="n">
        <f aca="false">SUM(G40)</f>
        <v>122</v>
      </c>
      <c r="L40" s="44" t="n">
        <f aca="false">SUM(F40,E40,H40)</f>
        <v>7729</v>
      </c>
      <c r="M40" s="44" t="n">
        <f aca="false">SUM(C40)</f>
        <v>0</v>
      </c>
    </row>
    <row r="41" customFormat="false" ht="25.5" hidden="false" customHeight="false" outlineLevel="0" collapsed="false">
      <c r="A41" s="45" t="s">
        <v>1297</v>
      </c>
      <c r="B41" s="23" t="n">
        <f aca="false">'Raw Data'!C449</f>
        <v>255488</v>
      </c>
      <c r="C41" s="23" t="n">
        <f aca="false">'Raw Data'!C1450</f>
        <v>0</v>
      </c>
      <c r="D41" s="23" t="n">
        <f aca="false">SUM(E41:H41)</f>
        <v>255488</v>
      </c>
      <c r="E41" s="23" t="n">
        <f aca="false">'Raw Data'!C592</f>
        <v>110510</v>
      </c>
      <c r="F41" s="23" t="n">
        <f aca="false">'Raw Data'!C735</f>
        <v>10553</v>
      </c>
      <c r="G41" s="23" t="n">
        <f aca="false">'Raw Data'!C878</f>
        <v>9915</v>
      </c>
      <c r="H41" s="23" t="n">
        <f aca="false">'Raw Data'!C1021</f>
        <v>124510</v>
      </c>
      <c r="I41" s="23" t="n">
        <f aca="false">'Raw Data'!C1164</f>
        <v>124227</v>
      </c>
      <c r="J41" s="29" t="n">
        <f aca="false">'Raw Data'!C1307</f>
        <v>283</v>
      </c>
      <c r="K41" s="44" t="n">
        <f aca="false">SUM(G41)</f>
        <v>9915</v>
      </c>
      <c r="L41" s="44" t="n">
        <f aca="false">SUM(F41,E41,H41)</f>
        <v>245573</v>
      </c>
      <c r="M41" s="44" t="n">
        <f aca="false">SUM(C41)</f>
        <v>0</v>
      </c>
    </row>
    <row r="42" customFormat="false" ht="12.75" hidden="false" customHeight="false" outlineLevel="0" collapsed="false">
      <c r="A42" s="45" t="s">
        <v>1298</v>
      </c>
      <c r="B42" s="23" t="n">
        <f aca="false">'Raw Data'!C450</f>
        <v>158242</v>
      </c>
      <c r="C42" s="23" t="n">
        <f aca="false">'Raw Data'!C1451</f>
        <v>0</v>
      </c>
      <c r="D42" s="23" t="n">
        <f aca="false">SUM(E42:H42)</f>
        <v>158242</v>
      </c>
      <c r="E42" s="23" t="n">
        <f aca="false">'Raw Data'!C593</f>
        <v>110510</v>
      </c>
      <c r="F42" s="23" t="n">
        <f aca="false">'Raw Data'!C736</f>
        <v>10553</v>
      </c>
      <c r="G42" s="23" t="n">
        <f aca="false">'Raw Data'!C879</f>
        <v>9915</v>
      </c>
      <c r="H42" s="23" t="n">
        <f aca="false">'Raw Data'!C1022</f>
        <v>27264</v>
      </c>
      <c r="I42" s="23" t="n">
        <f aca="false">'Raw Data'!C1165</f>
        <v>26981</v>
      </c>
      <c r="J42" s="29" t="n">
        <f aca="false">'Raw Data'!C1308</f>
        <v>283</v>
      </c>
      <c r="K42" s="44" t="n">
        <f aca="false">SUM(G42)</f>
        <v>9915</v>
      </c>
      <c r="L42" s="44" t="n">
        <f aca="false">SUM(F42,E42,H42)</f>
        <v>148327</v>
      </c>
      <c r="M42" s="44" t="n">
        <f aca="false">SUM(C42)</f>
        <v>0</v>
      </c>
    </row>
    <row r="43" customFormat="false" ht="13.5" hidden="false" customHeight="false" outlineLevel="0" collapsed="false">
      <c r="A43" s="47" t="s">
        <v>1299</v>
      </c>
      <c r="B43" s="48" t="n">
        <f aca="false">'Raw Data'!C451</f>
        <v>97246</v>
      </c>
      <c r="C43" s="48" t="n">
        <f aca="false">'Raw Data'!C1452</f>
        <v>0</v>
      </c>
      <c r="D43" s="48" t="n">
        <f aca="false">SUM(E43:H43)</f>
        <v>97246</v>
      </c>
      <c r="E43" s="48" t="n">
        <f aca="false">'Raw Data'!C594</f>
        <v>0</v>
      </c>
      <c r="F43" s="48" t="n">
        <f aca="false">'Raw Data'!C737</f>
        <v>0</v>
      </c>
      <c r="G43" s="48" t="n">
        <f aca="false">'Raw Data'!C880</f>
        <v>0</v>
      </c>
      <c r="H43" s="48" t="n">
        <f aca="false">'Raw Data'!C1023</f>
        <v>97246</v>
      </c>
      <c r="I43" s="48" t="n">
        <f aca="false">'Raw Data'!C1166</f>
        <v>97246</v>
      </c>
      <c r="J43" s="32" t="n">
        <f aca="false">'Raw Data'!C1309</f>
        <v>0</v>
      </c>
      <c r="K43" s="44" t="n">
        <f aca="false">SUM(G43)</f>
        <v>0</v>
      </c>
      <c r="L43" s="44" t="n">
        <f aca="false">SUM(F43,E43,H43)</f>
        <v>97246</v>
      </c>
      <c r="M43" s="44" t="n">
        <f aca="false">SUM(C43)</f>
        <v>0</v>
      </c>
    </row>
    <row r="44" customFormat="false" ht="13.5" hidden="true" customHeight="false" outlineLevel="0" collapsed="false"/>
    <row r="45" customFormat="false" ht="25.5" hidden="false" customHeight="false" outlineLevel="0" collapsed="false">
      <c r="A45" s="42" t="s">
        <v>1300</v>
      </c>
      <c r="B45" s="43" t="n">
        <f aca="false">'Raw Data'!C452</f>
        <v>768259</v>
      </c>
      <c r="C45" s="43" t="n">
        <f aca="false">'Raw Data'!C1453</f>
        <v>33571</v>
      </c>
      <c r="D45" s="43" t="n">
        <f aca="false">SUM(E45:H45)</f>
        <v>768259</v>
      </c>
      <c r="E45" s="43" t="n">
        <f aca="false">'Raw Data'!C595</f>
        <v>127748</v>
      </c>
      <c r="F45" s="43" t="n">
        <f aca="false">'Raw Data'!C738</f>
        <v>77178</v>
      </c>
      <c r="G45" s="43" t="n">
        <f aca="false">'Raw Data'!C881</f>
        <v>88449</v>
      </c>
      <c r="H45" s="43" t="n">
        <f aca="false">'Raw Data'!C1024</f>
        <v>474884</v>
      </c>
      <c r="I45" s="43" t="n">
        <f aca="false">'Raw Data'!C1167</f>
        <v>474255</v>
      </c>
      <c r="J45" s="26" t="n">
        <f aca="false">'Raw Data'!C1310</f>
        <v>629</v>
      </c>
      <c r="K45" s="44" t="n">
        <f aca="false">SUM(G45)</f>
        <v>88449</v>
      </c>
      <c r="L45" s="44" t="n">
        <f aca="false">SUM(F45,E45,H45)</f>
        <v>679810</v>
      </c>
      <c r="M45" s="44" t="n">
        <f aca="false">SUM(C45)</f>
        <v>33571</v>
      </c>
    </row>
    <row r="46" customFormat="false" ht="25.5" hidden="false" customHeight="false" outlineLevel="0" collapsed="false">
      <c r="A46" s="45" t="s">
        <v>1297</v>
      </c>
      <c r="B46" s="23" t="n">
        <f aca="false">'Raw Data'!C453</f>
        <v>255488</v>
      </c>
      <c r="C46" s="23" t="n">
        <f aca="false">'Raw Data'!C1454</f>
        <v>0</v>
      </c>
      <c r="D46" s="23" t="n">
        <f aca="false">SUM(E46:H46)</f>
        <v>255488</v>
      </c>
      <c r="E46" s="23" t="n">
        <f aca="false">'Raw Data'!C596</f>
        <v>110510</v>
      </c>
      <c r="F46" s="23" t="n">
        <f aca="false">'Raw Data'!C739</f>
        <v>10553</v>
      </c>
      <c r="G46" s="23" t="n">
        <f aca="false">'Raw Data'!C882</f>
        <v>9915</v>
      </c>
      <c r="H46" s="23" t="n">
        <f aca="false">'Raw Data'!C1025</f>
        <v>124510</v>
      </c>
      <c r="I46" s="23" t="n">
        <f aca="false">'Raw Data'!C1168</f>
        <v>124227</v>
      </c>
      <c r="J46" s="29" t="n">
        <f aca="false">'Raw Data'!C1311</f>
        <v>283</v>
      </c>
      <c r="K46" s="44" t="n">
        <f aca="false">SUM(G46)</f>
        <v>9915</v>
      </c>
      <c r="L46" s="44" t="n">
        <f aca="false">SUM(F46,E46,H46)</f>
        <v>245573</v>
      </c>
      <c r="M46" s="44" t="n">
        <f aca="false">SUM(C46)</f>
        <v>0</v>
      </c>
    </row>
    <row r="47" customFormat="false" ht="12.75" hidden="false" customHeight="false" outlineLevel="0" collapsed="false">
      <c r="A47" s="45" t="s">
        <v>1298</v>
      </c>
      <c r="B47" s="23" t="n">
        <f aca="false">'Raw Data'!C454</f>
        <v>158242</v>
      </c>
      <c r="C47" s="23" t="n">
        <f aca="false">'Raw Data'!C1455</f>
        <v>0</v>
      </c>
      <c r="D47" s="23" t="n">
        <f aca="false">SUM(E47:H47)</f>
        <v>158242</v>
      </c>
      <c r="E47" s="23" t="n">
        <f aca="false">'Raw Data'!C597</f>
        <v>110510</v>
      </c>
      <c r="F47" s="23" t="n">
        <f aca="false">'Raw Data'!C740</f>
        <v>10553</v>
      </c>
      <c r="G47" s="23" t="n">
        <f aca="false">'Raw Data'!C883</f>
        <v>9915</v>
      </c>
      <c r="H47" s="23" t="n">
        <f aca="false">'Raw Data'!C1026</f>
        <v>27264</v>
      </c>
      <c r="I47" s="23" t="n">
        <f aca="false">'Raw Data'!C1169</f>
        <v>26981</v>
      </c>
      <c r="J47" s="29" t="n">
        <f aca="false">'Raw Data'!C1312</f>
        <v>283</v>
      </c>
      <c r="K47" s="44" t="n">
        <f aca="false">SUM(G47)</f>
        <v>9915</v>
      </c>
      <c r="L47" s="44" t="n">
        <f aca="false">SUM(F47,E47,H47)</f>
        <v>148327</v>
      </c>
      <c r="M47" s="44" t="n">
        <f aca="false">SUM(C47)</f>
        <v>0</v>
      </c>
    </row>
    <row r="48" customFormat="false" ht="12.75" hidden="false" customHeight="false" outlineLevel="0" collapsed="false">
      <c r="A48" s="45" t="s">
        <v>1299</v>
      </c>
      <c r="B48" s="23" t="n">
        <f aca="false">'Raw Data'!C455</f>
        <v>97246</v>
      </c>
      <c r="C48" s="23" t="n">
        <f aca="false">'Raw Data'!C1456</f>
        <v>0</v>
      </c>
      <c r="D48" s="23" t="n">
        <f aca="false">SUM(E48:H48)</f>
        <v>97246</v>
      </c>
      <c r="E48" s="23" t="n">
        <f aca="false">'Raw Data'!C598</f>
        <v>0</v>
      </c>
      <c r="F48" s="23" t="n">
        <f aca="false">'Raw Data'!C741</f>
        <v>0</v>
      </c>
      <c r="G48" s="23" t="n">
        <f aca="false">'Raw Data'!C884</f>
        <v>0</v>
      </c>
      <c r="H48" s="23" t="n">
        <f aca="false">'Raw Data'!C1027</f>
        <v>97246</v>
      </c>
      <c r="I48" s="23" t="n">
        <f aca="false">'Raw Data'!C1170</f>
        <v>97246</v>
      </c>
      <c r="J48" s="29" t="n">
        <f aca="false">'Raw Data'!C1313</f>
        <v>0</v>
      </c>
      <c r="K48" s="44" t="n">
        <f aca="false">SUM(G48)</f>
        <v>0</v>
      </c>
      <c r="L48" s="44" t="n">
        <f aca="false">SUM(F48,E48,H48)</f>
        <v>97246</v>
      </c>
      <c r="M48" s="44" t="n">
        <f aca="false">SUM(C48)</f>
        <v>0</v>
      </c>
    </row>
    <row r="49" customFormat="false" ht="12.75" hidden="false" customHeight="false" outlineLevel="0" collapsed="false">
      <c r="A49" s="45" t="s">
        <v>1291</v>
      </c>
      <c r="B49" s="23" t="n">
        <f aca="false">'Raw Data'!C456</f>
        <v>312020</v>
      </c>
      <c r="C49" s="23" t="n">
        <f aca="false">'Raw Data'!C1457</f>
        <v>915</v>
      </c>
      <c r="D49" s="23" t="n">
        <f aca="false">SUM(E49:H49)</f>
        <v>312020</v>
      </c>
      <c r="E49" s="23" t="n">
        <f aca="false">'Raw Data'!C599</f>
        <v>0</v>
      </c>
      <c r="F49" s="23" t="n">
        <f aca="false">'Raw Data'!C742</f>
        <v>0</v>
      </c>
      <c r="G49" s="23" t="n">
        <f aca="false">'Raw Data'!C885</f>
        <v>0</v>
      </c>
      <c r="H49" s="23" t="n">
        <f aca="false">'Raw Data'!C1028</f>
        <v>312020</v>
      </c>
      <c r="I49" s="23" t="n">
        <f aca="false">'Raw Data'!C1171</f>
        <v>312020</v>
      </c>
      <c r="J49" s="29" t="n">
        <f aca="false">'Raw Data'!C1314</f>
        <v>0</v>
      </c>
      <c r="K49" s="44" t="n">
        <f aca="false">SUM(G49)</f>
        <v>0</v>
      </c>
      <c r="L49" s="44" t="n">
        <f aca="false">SUM(F49,E49,H49)</f>
        <v>312020</v>
      </c>
      <c r="M49" s="44" t="n">
        <f aca="false">SUM(C49)</f>
        <v>915</v>
      </c>
    </row>
    <row r="50" customFormat="false" ht="12.75" hidden="false" customHeight="false" outlineLevel="0" collapsed="false">
      <c r="A50" s="45" t="s">
        <v>1292</v>
      </c>
      <c r="B50" s="23" t="n">
        <f aca="false">'Raw Data'!C457</f>
        <v>245292</v>
      </c>
      <c r="C50" s="49" t="n">
        <f aca="false">'Raw Data'!C1458</f>
        <v>692</v>
      </c>
      <c r="D50" s="23" t="n">
        <f aca="false">SUM(E50:H50)</f>
        <v>245292</v>
      </c>
      <c r="E50" s="23" t="n">
        <f aca="false">'Raw Data'!C600</f>
        <v>0</v>
      </c>
      <c r="F50" s="23" t="n">
        <f aca="false">'Raw Data'!C743</f>
        <v>0</v>
      </c>
      <c r="G50" s="23" t="n">
        <f aca="false">'Raw Data'!C886</f>
        <v>0</v>
      </c>
      <c r="H50" s="23" t="n">
        <f aca="false">'Raw Data'!C1029</f>
        <v>245292</v>
      </c>
      <c r="I50" s="23" t="n">
        <f aca="false">'Raw Data'!C1172</f>
        <v>245292</v>
      </c>
      <c r="J50" s="29" t="n">
        <f aca="false">'Raw Data'!C1315</f>
        <v>0</v>
      </c>
      <c r="K50" s="44" t="n">
        <f aca="false">SUM(G50)</f>
        <v>0</v>
      </c>
      <c r="L50" s="44" t="n">
        <f aca="false">SUM(F50,E50,H50)</f>
        <v>245292</v>
      </c>
      <c r="M50" s="44" t="n">
        <f aca="false">SUM(C50)</f>
        <v>692</v>
      </c>
    </row>
    <row r="51" customFormat="false" ht="12.75" hidden="false" customHeight="false" outlineLevel="0" collapsed="false">
      <c r="A51" s="45" t="s">
        <v>1293</v>
      </c>
      <c r="B51" s="23" t="n">
        <f aca="false">'Raw Data'!C458</f>
        <v>66728</v>
      </c>
      <c r="C51" s="23" t="n">
        <f aca="false">'Raw Data'!C1459</f>
        <v>223</v>
      </c>
      <c r="D51" s="23" t="n">
        <f aca="false">SUM(E51:H51)</f>
        <v>66728</v>
      </c>
      <c r="E51" s="23" t="n">
        <f aca="false">'Raw Data'!C601</f>
        <v>0</v>
      </c>
      <c r="F51" s="23" t="n">
        <f aca="false">'Raw Data'!C744</f>
        <v>0</v>
      </c>
      <c r="G51" s="23" t="n">
        <f aca="false">'Raw Data'!C887</f>
        <v>0</v>
      </c>
      <c r="H51" s="23" t="n">
        <f aca="false">'Raw Data'!C1030</f>
        <v>66728</v>
      </c>
      <c r="I51" s="23" t="n">
        <f aca="false">'Raw Data'!C1173</f>
        <v>66728</v>
      </c>
      <c r="J51" s="29" t="n">
        <f aca="false">'Raw Data'!C1316</f>
        <v>0</v>
      </c>
      <c r="K51" s="44" t="n">
        <f aca="false">SUM(G51)</f>
        <v>0</v>
      </c>
      <c r="L51" s="44" t="n">
        <f aca="false">SUM(F51,E51,H51)</f>
        <v>66728</v>
      </c>
      <c r="M51" s="44" t="n">
        <f aca="false">SUM(C51)</f>
        <v>223</v>
      </c>
    </row>
    <row r="52" customFormat="false" ht="25.5" hidden="false" customHeight="false" outlineLevel="0" collapsed="false">
      <c r="A52" s="45" t="s">
        <v>1301</v>
      </c>
      <c r="B52" s="23" t="n">
        <f aca="false">'Raw Data'!C459</f>
        <v>71555</v>
      </c>
      <c r="C52" s="23" t="n">
        <f aca="false">'Raw Data'!C1460</f>
        <v>3632</v>
      </c>
      <c r="D52" s="23" t="n">
        <f aca="false">SUM(E52:H52)</f>
        <v>71555</v>
      </c>
      <c r="E52" s="23" t="n">
        <f aca="false">'Raw Data'!C602</f>
        <v>0</v>
      </c>
      <c r="F52" s="23" t="n">
        <f aca="false">'Raw Data'!C745</f>
        <v>0</v>
      </c>
      <c r="G52" s="23" t="n">
        <f aca="false">'Raw Data'!C888</f>
        <v>71555</v>
      </c>
      <c r="H52" s="23" t="n">
        <f aca="false">'Raw Data'!C1031</f>
        <v>0</v>
      </c>
      <c r="I52" s="23" t="n">
        <f aca="false">'Raw Data'!C1174</f>
        <v>0</v>
      </c>
      <c r="J52" s="29" t="n">
        <f aca="false">'Raw Data'!C1317</f>
        <v>0</v>
      </c>
      <c r="K52" s="44" t="n">
        <f aca="false">SUM(G52)</f>
        <v>71555</v>
      </c>
      <c r="L52" s="44" t="n">
        <f aca="false">SUM(F52,E52,H52)</f>
        <v>0</v>
      </c>
      <c r="M52" s="44" t="n">
        <f aca="false">SUM(C52)</f>
        <v>3632</v>
      </c>
    </row>
    <row r="53" customFormat="false" ht="12.75" hidden="false" customHeight="false" outlineLevel="0" collapsed="false">
      <c r="A53" s="45" t="s">
        <v>1295</v>
      </c>
      <c r="B53" s="23" t="n">
        <f aca="false">'Raw Data'!C460</f>
        <v>63704</v>
      </c>
      <c r="C53" s="23" t="n">
        <f aca="false">'Raw Data'!C1461</f>
        <v>3632</v>
      </c>
      <c r="D53" s="23" t="n">
        <f aca="false">SUM(E53:H53)</f>
        <v>63704</v>
      </c>
      <c r="E53" s="23" t="n">
        <f aca="false">'Raw Data'!C603</f>
        <v>0</v>
      </c>
      <c r="F53" s="23" t="n">
        <f aca="false">'Raw Data'!C746</f>
        <v>0</v>
      </c>
      <c r="G53" s="23" t="n">
        <f aca="false">'Raw Data'!C889</f>
        <v>63704</v>
      </c>
      <c r="H53" s="23" t="n">
        <f aca="false">'Raw Data'!C1032</f>
        <v>0</v>
      </c>
      <c r="I53" s="23" t="n">
        <f aca="false">'Raw Data'!C1175</f>
        <v>0</v>
      </c>
      <c r="J53" s="29" t="n">
        <f aca="false">'Raw Data'!C1318</f>
        <v>0</v>
      </c>
      <c r="K53" s="44" t="n">
        <f aca="false">SUM(G53)</f>
        <v>63704</v>
      </c>
      <c r="L53" s="44" t="n">
        <f aca="false">SUM(F53,E53,H53)</f>
        <v>0</v>
      </c>
      <c r="M53" s="44" t="n">
        <f aca="false">SUM(C53)</f>
        <v>3632</v>
      </c>
    </row>
    <row r="54" customFormat="false" ht="12.75" hidden="false" customHeight="false" outlineLevel="0" collapsed="false">
      <c r="A54" s="45" t="s">
        <v>1302</v>
      </c>
      <c r="B54" s="23" t="n">
        <f aca="false">'Raw Data'!C461</f>
        <v>35795</v>
      </c>
      <c r="C54" s="23" t="n">
        <f aca="false">'Raw Data'!C1462</f>
        <v>2585</v>
      </c>
      <c r="D54" s="23" t="n">
        <f aca="false">SUM(E54:H54)</f>
        <v>35795</v>
      </c>
      <c r="E54" s="23" t="n">
        <f aca="false">'Raw Data'!C604</f>
        <v>0</v>
      </c>
      <c r="F54" s="23" t="n">
        <f aca="false">'Raw Data'!C747</f>
        <v>0</v>
      </c>
      <c r="G54" s="23" t="n">
        <f aca="false">'Raw Data'!C890</f>
        <v>35795</v>
      </c>
      <c r="H54" s="23" t="n">
        <f aca="false">'Raw Data'!C1033</f>
        <v>0</v>
      </c>
      <c r="I54" s="23" t="n">
        <f aca="false">'Raw Data'!C1176</f>
        <v>0</v>
      </c>
      <c r="J54" s="29" t="n">
        <f aca="false">'Raw Data'!C1319</f>
        <v>0</v>
      </c>
      <c r="K54" s="44" t="n">
        <f aca="false">SUM(G54)</f>
        <v>35795</v>
      </c>
      <c r="L54" s="44" t="n">
        <f aca="false">SUM(F54,E54,H54)</f>
        <v>0</v>
      </c>
      <c r="M54" s="44" t="n">
        <f aca="false">SUM(C54)</f>
        <v>2585</v>
      </c>
    </row>
    <row r="55" customFormat="false" ht="12.75" hidden="false" customHeight="false" outlineLevel="0" collapsed="false">
      <c r="A55" s="45" t="s">
        <v>1303</v>
      </c>
      <c r="B55" s="23" t="n">
        <f aca="false">'Raw Data'!C462</f>
        <v>103</v>
      </c>
      <c r="C55" s="23" t="n">
        <f aca="false">'Raw Data'!C1463</f>
        <v>970</v>
      </c>
      <c r="D55" s="23" t="n">
        <f aca="false">SUM(E55:H55)</f>
        <v>103</v>
      </c>
      <c r="E55" s="23" t="n">
        <f aca="false">'Raw Data'!C605</f>
        <v>0</v>
      </c>
      <c r="F55" s="23" t="n">
        <f aca="false">'Raw Data'!C748</f>
        <v>0</v>
      </c>
      <c r="G55" s="23" t="n">
        <f aca="false">'Raw Data'!C891</f>
        <v>103</v>
      </c>
      <c r="H55" s="23" t="n">
        <f aca="false">'Raw Data'!C1034</f>
        <v>0</v>
      </c>
      <c r="I55" s="23" t="n">
        <f aca="false">'Raw Data'!C1177</f>
        <v>0</v>
      </c>
      <c r="J55" s="29" t="n">
        <f aca="false">'Raw Data'!C1320</f>
        <v>0</v>
      </c>
      <c r="K55" s="44" t="n">
        <f aca="false">SUM(G55)</f>
        <v>103</v>
      </c>
      <c r="L55" s="44" t="n">
        <f aca="false">SUM(F55,E55,H55)</f>
        <v>0</v>
      </c>
      <c r="M55" s="44" t="n">
        <f aca="false">SUM(C55)</f>
        <v>970</v>
      </c>
    </row>
    <row r="56" customFormat="false" ht="25.5" hidden="false" customHeight="false" outlineLevel="0" collapsed="false">
      <c r="A56" s="45" t="s">
        <v>1304</v>
      </c>
      <c r="B56" s="23" t="n">
        <f aca="false">'Raw Data'!C463</f>
        <v>27806</v>
      </c>
      <c r="C56" s="23" t="n">
        <f aca="false">'Raw Data'!C1464</f>
        <v>77</v>
      </c>
      <c r="D56" s="23" t="n">
        <f aca="false">SUM(E56:H56)</f>
        <v>27806</v>
      </c>
      <c r="E56" s="23" t="n">
        <f aca="false">'Raw Data'!C606</f>
        <v>0</v>
      </c>
      <c r="F56" s="23" t="n">
        <f aca="false">'Raw Data'!C749</f>
        <v>0</v>
      </c>
      <c r="G56" s="23" t="n">
        <f aca="false">'Raw Data'!C892</f>
        <v>27806</v>
      </c>
      <c r="H56" s="23" t="n">
        <f aca="false">'Raw Data'!C1035</f>
        <v>0</v>
      </c>
      <c r="I56" s="23" t="n">
        <f aca="false">'Raw Data'!C1178</f>
        <v>0</v>
      </c>
      <c r="J56" s="29" t="n">
        <f aca="false">'Raw Data'!C1321</f>
        <v>0</v>
      </c>
      <c r="K56" s="44" t="n">
        <f aca="false">SUM(G56)</f>
        <v>27806</v>
      </c>
      <c r="L56" s="44" t="n">
        <f aca="false">SUM(F56,E56,H56)</f>
        <v>0</v>
      </c>
      <c r="M56" s="44" t="n">
        <f aca="false">SUM(C56)</f>
        <v>77</v>
      </c>
    </row>
    <row r="57" customFormat="false" ht="12.75" hidden="false" customHeight="false" outlineLevel="0" collapsed="false">
      <c r="A57" s="45" t="s">
        <v>1296</v>
      </c>
      <c r="B57" s="23" t="n">
        <f aca="false">'Raw Data'!C464</f>
        <v>7851</v>
      </c>
      <c r="C57" s="23" t="n">
        <f aca="false">'Raw Data'!C1465</f>
        <v>0</v>
      </c>
      <c r="D57" s="23" t="n">
        <f aca="false">SUM(E57:H57)</f>
        <v>7851</v>
      </c>
      <c r="E57" s="23" t="n">
        <f aca="false">'Raw Data'!C607</f>
        <v>0</v>
      </c>
      <c r="F57" s="23" t="n">
        <f aca="false">'Raw Data'!C750</f>
        <v>0</v>
      </c>
      <c r="G57" s="23" t="n">
        <f aca="false">'Raw Data'!C893</f>
        <v>7851</v>
      </c>
      <c r="H57" s="23" t="n">
        <f aca="false">'Raw Data'!C1036</f>
        <v>0</v>
      </c>
      <c r="I57" s="23" t="n">
        <f aca="false">'Raw Data'!C1179</f>
        <v>0</v>
      </c>
      <c r="J57" s="29" t="n">
        <f aca="false">'Raw Data'!C1322</f>
        <v>0</v>
      </c>
      <c r="K57" s="44" t="n">
        <f aca="false">SUM(G57)</f>
        <v>7851</v>
      </c>
      <c r="L57" s="44" t="n">
        <f aca="false">SUM(F57,E57,H57)</f>
        <v>0</v>
      </c>
      <c r="M57" s="44" t="n">
        <f aca="false">SUM(C57)</f>
        <v>0</v>
      </c>
    </row>
    <row r="58" customFormat="false" ht="12.75" hidden="false" customHeight="false" outlineLevel="0" collapsed="false">
      <c r="A58" s="45" t="s">
        <v>1305</v>
      </c>
      <c r="B58" s="23" t="n">
        <f aca="false">'Raw Data'!C465</f>
        <v>129196</v>
      </c>
      <c r="C58" s="23" t="n">
        <f aca="false">'Raw Data'!C1466</f>
        <v>29024</v>
      </c>
      <c r="D58" s="23" t="n">
        <f aca="false">SUM(E58:H58)</f>
        <v>129196</v>
      </c>
      <c r="E58" s="23" t="n">
        <f aca="false">'Raw Data'!C608</f>
        <v>17238</v>
      </c>
      <c r="F58" s="23" t="n">
        <f aca="false">'Raw Data'!C751</f>
        <v>66625</v>
      </c>
      <c r="G58" s="23" t="n">
        <f aca="false">'Raw Data'!C894</f>
        <v>6979</v>
      </c>
      <c r="H58" s="23" t="n">
        <f aca="false">'Raw Data'!C1037</f>
        <v>38354</v>
      </c>
      <c r="I58" s="23" t="n">
        <f aca="false">'Raw Data'!C1180</f>
        <v>38008</v>
      </c>
      <c r="J58" s="29" t="n">
        <f aca="false">'Raw Data'!C1323</f>
        <v>346</v>
      </c>
      <c r="K58" s="44" t="n">
        <f aca="false">SUM(G58)</f>
        <v>6979</v>
      </c>
      <c r="L58" s="44" t="n">
        <f aca="false">SUM(F58,E58,H58)</f>
        <v>122217</v>
      </c>
      <c r="M58" s="44" t="n">
        <f aca="false">SUM(C58)</f>
        <v>29024</v>
      </c>
    </row>
    <row r="59" customFormat="false" ht="12.75" hidden="false" customHeight="false" outlineLevel="0" collapsed="false">
      <c r="A59" s="45" t="s">
        <v>1306</v>
      </c>
      <c r="B59" s="23" t="n">
        <f aca="false">'Raw Data'!C466</f>
        <v>91474</v>
      </c>
      <c r="C59" s="23" t="n">
        <f aca="false">'Raw Data'!C1467</f>
        <v>20708</v>
      </c>
      <c r="D59" s="23" t="n">
        <f aca="false">SUM(E59:H59)</f>
        <v>91474</v>
      </c>
      <c r="E59" s="23" t="n">
        <f aca="false">'Raw Data'!C609</f>
        <v>6053</v>
      </c>
      <c r="F59" s="23" t="n">
        <f aca="false">'Raw Data'!C752</f>
        <v>60665</v>
      </c>
      <c r="G59" s="23" t="n">
        <f aca="false">'Raw Data'!C895</f>
        <v>1981</v>
      </c>
      <c r="H59" s="23" t="n">
        <f aca="false">'Raw Data'!C1038</f>
        <v>22775</v>
      </c>
      <c r="I59" s="23" t="n">
        <f aca="false">'Raw Data'!C1181</f>
        <v>22469</v>
      </c>
      <c r="J59" s="29" t="n">
        <f aca="false">'Raw Data'!C1324</f>
        <v>306</v>
      </c>
      <c r="K59" s="44" t="n">
        <f aca="false">SUM(G59)</f>
        <v>1981</v>
      </c>
      <c r="L59" s="44" t="n">
        <f aca="false">SUM(F59,E59,H59)</f>
        <v>89493</v>
      </c>
      <c r="M59" s="44" t="n">
        <f aca="false">SUM(C59)</f>
        <v>20708</v>
      </c>
    </row>
    <row r="60" customFormat="false" ht="12.75" hidden="false" customHeight="false" outlineLevel="0" collapsed="false">
      <c r="A60" s="45" t="s">
        <v>1307</v>
      </c>
      <c r="B60" s="23" t="n">
        <f aca="false">'Raw Data'!C467</f>
        <v>26031</v>
      </c>
      <c r="C60" s="23" t="n">
        <f aca="false">'Raw Data'!C1468</f>
        <v>6053</v>
      </c>
      <c r="D60" s="23" t="n">
        <f aca="false">SUM(E60:H60)</f>
        <v>26031</v>
      </c>
      <c r="E60" s="23" t="n">
        <f aca="false">'Raw Data'!C610</f>
        <v>7671</v>
      </c>
      <c r="F60" s="23" t="n">
        <f aca="false">'Raw Data'!C753</f>
        <v>5253</v>
      </c>
      <c r="G60" s="23" t="n">
        <f aca="false">'Raw Data'!C896</f>
        <v>4963</v>
      </c>
      <c r="H60" s="23" t="n">
        <f aca="false">'Raw Data'!C1039</f>
        <v>8144</v>
      </c>
      <c r="I60" s="23" t="n">
        <f aca="false">'Raw Data'!C1182</f>
        <v>8105</v>
      </c>
      <c r="J60" s="29" t="n">
        <f aca="false">'Raw Data'!C1325</f>
        <v>39</v>
      </c>
      <c r="K60" s="44" t="n">
        <f aca="false">SUM(G60)</f>
        <v>4963</v>
      </c>
      <c r="L60" s="44" t="n">
        <f aca="false">SUM(F60,E60,H60)</f>
        <v>21068</v>
      </c>
      <c r="M60" s="44" t="n">
        <f aca="false">SUM(C60)</f>
        <v>6053</v>
      </c>
    </row>
    <row r="61" customFormat="false" ht="25.5" hidden="false" customHeight="false" outlineLevel="0" collapsed="false">
      <c r="A61" s="45" t="s">
        <v>1308</v>
      </c>
      <c r="B61" s="23" t="n">
        <f aca="false">'Raw Data'!C468</f>
        <v>3841</v>
      </c>
      <c r="C61" s="23" t="n">
        <f aca="false">'Raw Data'!C1469</f>
        <v>2228</v>
      </c>
      <c r="D61" s="23" t="n">
        <f aca="false">SUM(E61:H61)</f>
        <v>3841</v>
      </c>
      <c r="E61" s="23" t="n">
        <f aca="false">'Raw Data'!C611</f>
        <v>3134</v>
      </c>
      <c r="F61" s="23" t="n">
        <f aca="false">'Raw Data'!C754</f>
        <v>707</v>
      </c>
      <c r="G61" s="23" t="n">
        <f aca="false">'Raw Data'!C897</f>
        <v>0</v>
      </c>
      <c r="H61" s="23" t="n">
        <f aca="false">'Raw Data'!C1040</f>
        <v>0</v>
      </c>
      <c r="I61" s="23" t="n">
        <f aca="false">'Raw Data'!C1183</f>
        <v>0</v>
      </c>
      <c r="J61" s="29" t="n">
        <f aca="false">'Raw Data'!C1326</f>
        <v>0</v>
      </c>
      <c r="K61" s="44" t="n">
        <f aca="false">SUM(G61)</f>
        <v>0</v>
      </c>
      <c r="L61" s="44" t="n">
        <f aca="false">SUM(F61,E61,H61)</f>
        <v>3841</v>
      </c>
      <c r="M61" s="44" t="n">
        <f aca="false">SUM(C61)</f>
        <v>2228</v>
      </c>
    </row>
    <row r="62" customFormat="false" ht="25.5" hidden="false" customHeight="false" outlineLevel="0" collapsed="false">
      <c r="A62" s="45" t="s">
        <v>1309</v>
      </c>
      <c r="B62" s="23" t="n">
        <f aca="false">'Raw Data'!C469</f>
        <v>6997</v>
      </c>
      <c r="C62" s="23" t="n">
        <f aca="false">'Raw Data'!C1470</f>
        <v>35</v>
      </c>
      <c r="D62" s="23" t="n">
        <f aca="false">SUM(E62:H62)</f>
        <v>6997</v>
      </c>
      <c r="E62" s="23" t="n">
        <f aca="false">'Raw Data'!C612</f>
        <v>371</v>
      </c>
      <c r="F62" s="23" t="n">
        <f aca="false">'Raw Data'!C755</f>
        <v>0</v>
      </c>
      <c r="G62" s="23" t="n">
        <f aca="false">'Raw Data'!C898</f>
        <v>0</v>
      </c>
      <c r="H62" s="23" t="n">
        <f aca="false">'Raw Data'!C1041</f>
        <v>6626</v>
      </c>
      <c r="I62" s="23" t="n">
        <f aca="false">'Raw Data'!C1184</f>
        <v>6626</v>
      </c>
      <c r="J62" s="29" t="n">
        <f aca="false">'Raw Data'!C1327</f>
        <v>0</v>
      </c>
      <c r="K62" s="44" t="n">
        <f aca="false">SUM(G62)</f>
        <v>0</v>
      </c>
      <c r="L62" s="44" t="n">
        <f aca="false">SUM(F62,E62,H62)</f>
        <v>6997</v>
      </c>
      <c r="M62" s="44" t="n">
        <f aca="false">SUM(C62)</f>
        <v>35</v>
      </c>
    </row>
    <row r="63" customFormat="false" ht="12.75" hidden="false" customHeight="false" outlineLevel="0" collapsed="false">
      <c r="A63" s="45" t="s">
        <v>1310</v>
      </c>
      <c r="B63" s="23" t="n">
        <f aca="false">'Raw Data'!C470</f>
        <v>853</v>
      </c>
      <c r="C63" s="23" t="n">
        <f aca="false">'Raw Data'!C1471</f>
        <v>0</v>
      </c>
      <c r="D63" s="23" t="n">
        <f aca="false">SUM(E63:H63)</f>
        <v>853</v>
      </c>
      <c r="E63" s="23" t="n">
        <f aca="false">'Raw Data'!C613</f>
        <v>9</v>
      </c>
      <c r="F63" s="23" t="n">
        <f aca="false">'Raw Data'!C756</f>
        <v>0</v>
      </c>
      <c r="G63" s="23" t="n">
        <f aca="false">'Raw Data'!C899</f>
        <v>35</v>
      </c>
      <c r="H63" s="23" t="n">
        <f aca="false">'Raw Data'!C1042</f>
        <v>809</v>
      </c>
      <c r="I63" s="23" t="n">
        <f aca="false">'Raw Data'!C1185</f>
        <v>808</v>
      </c>
      <c r="J63" s="29" t="n">
        <f aca="false">'Raw Data'!C1328</f>
        <v>1</v>
      </c>
      <c r="K63" s="44" t="n">
        <f aca="false">SUM(G63)</f>
        <v>35</v>
      </c>
      <c r="L63" s="44" t="n">
        <f aca="false">SUM(F63,E63,H63)</f>
        <v>818</v>
      </c>
      <c r="M63" s="44" t="n">
        <f aca="false">SUM(C63)</f>
        <v>0</v>
      </c>
    </row>
    <row r="64" customFormat="false" ht="12.75" hidden="false" customHeight="false" outlineLevel="0" collapsed="false">
      <c r="A64" s="45" t="s">
        <v>1311</v>
      </c>
      <c r="B64" s="23" t="n">
        <f aca="false">'Raw Data'!C471</f>
        <v>89413</v>
      </c>
      <c r="C64" s="23" t="n">
        <f aca="false">'Raw Data'!C1472</f>
        <v>20172</v>
      </c>
      <c r="D64" s="23" t="n">
        <f aca="false">SUM(E64:H64)</f>
        <v>89375</v>
      </c>
      <c r="E64" s="23" t="n">
        <f aca="false">'Raw Data'!C614</f>
        <v>4313</v>
      </c>
      <c r="F64" s="23" t="n">
        <f aca="false">'Raw Data'!C757</f>
        <v>68742</v>
      </c>
      <c r="G64" s="23" t="n">
        <f aca="false">'Raw Data'!C900</f>
        <v>1579</v>
      </c>
      <c r="H64" s="23" t="n">
        <f aca="false">'Raw Data'!C1043</f>
        <v>14741</v>
      </c>
      <c r="I64" s="23" t="n">
        <f aca="false">'Raw Data'!C1186</f>
        <v>0</v>
      </c>
      <c r="J64" s="29" t="n">
        <f aca="false">'Raw Data'!C1329</f>
        <v>0</v>
      </c>
      <c r="K64" s="44" t="n">
        <f aca="false">SUM(G64)</f>
        <v>1579</v>
      </c>
      <c r="L64" s="44" t="n">
        <f aca="false">SUM(F64,E64,H64)</f>
        <v>87796</v>
      </c>
      <c r="M64" s="44" t="n">
        <f aca="false">SUM(C64)</f>
        <v>20172</v>
      </c>
    </row>
    <row r="65" customFormat="false" ht="12.75" hidden="false" customHeight="false" outlineLevel="0" collapsed="false">
      <c r="A65" s="45"/>
      <c r="B65" s="23"/>
      <c r="C65" s="23"/>
      <c r="D65" s="23"/>
      <c r="E65" s="23"/>
      <c r="F65" s="23"/>
      <c r="G65" s="23"/>
      <c r="I65" s="23"/>
      <c r="J65" s="29"/>
    </row>
    <row r="66" customFormat="false" ht="25.5" hidden="false" customHeight="false" outlineLevel="0" collapsed="false">
      <c r="A66" s="46" t="s">
        <v>1312</v>
      </c>
      <c r="B66" s="23" t="n">
        <f aca="false">'Raw Data'!C472</f>
        <v>768259</v>
      </c>
      <c r="C66" s="23" t="n">
        <f aca="false">'Raw Data'!C1473</f>
        <v>27504</v>
      </c>
      <c r="D66" s="23" t="n">
        <f aca="false">SUM(E66:H66)</f>
        <v>768259</v>
      </c>
      <c r="E66" s="23" t="n">
        <f aca="false">'Raw Data'!C615</f>
        <v>127748</v>
      </c>
      <c r="F66" s="23" t="n">
        <f aca="false">'Raw Data'!C758</f>
        <v>77178</v>
      </c>
      <c r="G66" s="23" t="n">
        <f aca="false">'Raw Data'!C901</f>
        <v>88449</v>
      </c>
      <c r="H66" s="23" t="n">
        <f aca="false">'Raw Data'!C1044</f>
        <v>474884</v>
      </c>
      <c r="I66" s="23" t="n">
        <f aca="false">'Raw Data'!C1187</f>
        <v>474255</v>
      </c>
      <c r="J66" s="29" t="n">
        <f aca="false">'Raw Data'!C1330</f>
        <v>629</v>
      </c>
      <c r="K66" s="44" t="n">
        <f aca="false">SUM(G66)</f>
        <v>88449</v>
      </c>
      <c r="L66" s="44" t="n">
        <f aca="false">SUM(F66,E66,H66)</f>
        <v>679810</v>
      </c>
      <c r="M66" s="44" t="n">
        <f aca="false">SUM(C66)</f>
        <v>27504</v>
      </c>
    </row>
    <row r="67" customFormat="false" ht="12.75" hidden="false" customHeight="false" outlineLevel="0" collapsed="false">
      <c r="A67" s="45" t="s">
        <v>1313</v>
      </c>
      <c r="B67" s="23" t="n">
        <f aca="false">'Raw Data'!C473</f>
        <v>7125</v>
      </c>
      <c r="C67" s="23" t="n">
        <f aca="false">'Raw Data'!C1474</f>
        <v>5463</v>
      </c>
      <c r="D67" s="23" t="n">
        <f aca="false">SUM(E67:H67)</f>
        <v>7125</v>
      </c>
      <c r="E67" s="23" t="n">
        <f aca="false">'Raw Data'!C616</f>
        <v>0</v>
      </c>
      <c r="F67" s="23" t="n">
        <f aca="false">'Raw Data'!C759</f>
        <v>0</v>
      </c>
      <c r="G67" s="23" t="n">
        <f aca="false">'Raw Data'!C902</f>
        <v>7125</v>
      </c>
      <c r="H67" s="23" t="n">
        <f aca="false">'Raw Data'!C1045</f>
        <v>0</v>
      </c>
      <c r="I67" s="23" t="n">
        <f aca="false">'Raw Data'!C1188</f>
        <v>0</v>
      </c>
      <c r="J67" s="29" t="n">
        <f aca="false">'Raw Data'!C1331</f>
        <v>0</v>
      </c>
      <c r="K67" s="44" t="n">
        <f aca="false">SUM(G67)</f>
        <v>7125</v>
      </c>
      <c r="L67" s="44" t="n">
        <f aca="false">SUM(F67,E67,H67)</f>
        <v>0</v>
      </c>
      <c r="M67" s="44" t="n">
        <f aca="false">SUM(C67)</f>
        <v>5463</v>
      </c>
    </row>
    <row r="68" customFormat="false" ht="12.75" hidden="false" customHeight="false" outlineLevel="0" collapsed="false">
      <c r="A68" s="45" t="s">
        <v>1314</v>
      </c>
      <c r="B68" s="23" t="n">
        <f aca="false">'Raw Data'!C474</f>
        <v>3150</v>
      </c>
      <c r="C68" s="23" t="n">
        <f aca="false">'Raw Data'!C1475</f>
        <v>4483</v>
      </c>
      <c r="D68" s="23" t="n">
        <f aca="false">SUM(E68:H68)</f>
        <v>3150</v>
      </c>
      <c r="E68" s="23" t="n">
        <f aca="false">'Raw Data'!C617</f>
        <v>0</v>
      </c>
      <c r="F68" s="23" t="n">
        <f aca="false">'Raw Data'!C760</f>
        <v>0</v>
      </c>
      <c r="G68" s="23" t="n">
        <f aca="false">'Raw Data'!C903</f>
        <v>3150</v>
      </c>
      <c r="H68" s="23" t="n">
        <f aca="false">'Raw Data'!C1046</f>
        <v>0</v>
      </c>
      <c r="I68" s="23" t="n">
        <f aca="false">'Raw Data'!C1189</f>
        <v>0</v>
      </c>
      <c r="J68" s="29" t="n">
        <f aca="false">'Raw Data'!C1332</f>
        <v>0</v>
      </c>
      <c r="K68" s="44" t="n">
        <f aca="false">SUM(G68)</f>
        <v>3150</v>
      </c>
      <c r="L68" s="44" t="n">
        <f aca="false">SUM(F68,E68,H68)</f>
        <v>0</v>
      </c>
      <c r="M68" s="44" t="n">
        <f aca="false">SUM(C68)</f>
        <v>4483</v>
      </c>
    </row>
    <row r="69" customFormat="false" ht="12.75" hidden="false" customHeight="false" outlineLevel="0" collapsed="false">
      <c r="A69" s="45" t="s">
        <v>1289</v>
      </c>
      <c r="B69" s="23" t="n">
        <f aca="false">'Raw Data'!C475</f>
        <v>3975</v>
      </c>
      <c r="C69" s="23" t="n">
        <f aca="false">'Raw Data'!C1476</f>
        <v>980</v>
      </c>
      <c r="D69" s="23" t="n">
        <f aca="false">SUM(E69:H69)</f>
        <v>3975</v>
      </c>
      <c r="E69" s="23" t="n">
        <f aca="false">'Raw Data'!C618</f>
        <v>0</v>
      </c>
      <c r="F69" s="23" t="n">
        <f aca="false">'Raw Data'!C761</f>
        <v>0</v>
      </c>
      <c r="G69" s="23" t="n">
        <f aca="false">'Raw Data'!C904</f>
        <v>3975</v>
      </c>
      <c r="H69" s="23" t="n">
        <f aca="false">'Raw Data'!C1047</f>
        <v>0</v>
      </c>
      <c r="I69" s="23" t="n">
        <f aca="false">'Raw Data'!C1190</f>
        <v>0</v>
      </c>
      <c r="J69" s="29" t="n">
        <f aca="false">'Raw Data'!C1333</f>
        <v>0</v>
      </c>
      <c r="K69" s="44" t="n">
        <f aca="false">SUM(G69)</f>
        <v>3975</v>
      </c>
      <c r="L69" s="44" t="n">
        <f aca="false">SUM(F69,E69,H69)</f>
        <v>0</v>
      </c>
      <c r="M69" s="44" t="n">
        <f aca="false">SUM(C69)</f>
        <v>980</v>
      </c>
    </row>
    <row r="70" customFormat="false" ht="12.75" hidden="false" customHeight="false" outlineLevel="0" collapsed="false">
      <c r="A70" s="45" t="s">
        <v>1305</v>
      </c>
      <c r="B70" s="23" t="n">
        <f aca="false">'Raw Data'!C476</f>
        <v>136179</v>
      </c>
      <c r="C70" s="23" t="n">
        <f aca="false">'Raw Data'!C1477</f>
        <v>22041</v>
      </c>
      <c r="D70" s="23" t="n">
        <f aca="false">SUM(E70:H70)</f>
        <v>136179</v>
      </c>
      <c r="E70" s="23" t="n">
        <f aca="false">'Raw Data'!C619</f>
        <v>41880</v>
      </c>
      <c r="F70" s="23" t="n">
        <f aca="false">'Raw Data'!C762</f>
        <v>63814</v>
      </c>
      <c r="G70" s="23" t="n">
        <f aca="false">'Raw Data'!C905</f>
        <v>20424</v>
      </c>
      <c r="H70" s="23" t="n">
        <f aca="false">'Raw Data'!C1048</f>
        <v>10061</v>
      </c>
      <c r="I70" s="23" t="n">
        <f aca="false">'Raw Data'!C1191</f>
        <v>9941</v>
      </c>
      <c r="J70" s="29" t="n">
        <f aca="false">'Raw Data'!C1334</f>
        <v>120</v>
      </c>
      <c r="K70" s="44" t="n">
        <f aca="false">SUM(G70)</f>
        <v>20424</v>
      </c>
      <c r="L70" s="44" t="n">
        <f aca="false">SUM(F70,E70,H70)</f>
        <v>115755</v>
      </c>
      <c r="M70" s="44" t="n">
        <f aca="false">SUM(C70)</f>
        <v>22041</v>
      </c>
    </row>
    <row r="71" customFormat="false" ht="12.75" hidden="false" customHeight="false" outlineLevel="0" collapsed="false">
      <c r="A71" s="45" t="s">
        <v>1306</v>
      </c>
      <c r="B71" s="23" t="n">
        <f aca="false">'Raw Data'!C477</f>
        <v>96997</v>
      </c>
      <c r="C71" s="23" t="n">
        <f aca="false">'Raw Data'!C1478</f>
        <v>15185</v>
      </c>
      <c r="D71" s="23" t="n">
        <f aca="false">SUM(E71:H71)</f>
        <v>96997</v>
      </c>
      <c r="E71" s="23" t="n">
        <f aca="false">'Raw Data'!C620</f>
        <v>18372</v>
      </c>
      <c r="F71" s="23" t="n">
        <f aca="false">'Raw Data'!C763</f>
        <v>48822</v>
      </c>
      <c r="G71" s="23" t="n">
        <f aca="false">'Raw Data'!C906</f>
        <v>20417</v>
      </c>
      <c r="H71" s="23" t="n">
        <f aca="false">'Raw Data'!C1049</f>
        <v>9386</v>
      </c>
      <c r="I71" s="23" t="n">
        <f aca="false">'Raw Data'!C1192</f>
        <v>9266</v>
      </c>
      <c r="J71" s="29" t="n">
        <f aca="false">'Raw Data'!C1335</f>
        <v>120</v>
      </c>
      <c r="K71" s="44" t="n">
        <f aca="false">SUM(G71)</f>
        <v>20417</v>
      </c>
      <c r="L71" s="44" t="n">
        <f aca="false">SUM(F71,E71,H71)</f>
        <v>76580</v>
      </c>
      <c r="M71" s="44" t="n">
        <f aca="false">SUM(C71)</f>
        <v>15185</v>
      </c>
    </row>
    <row r="72" customFormat="false" ht="12.75" hidden="false" customHeight="false" outlineLevel="0" collapsed="false">
      <c r="A72" s="45" t="s">
        <v>1307</v>
      </c>
      <c r="B72" s="23" t="n">
        <f aca="false">'Raw Data'!C478</f>
        <v>29088</v>
      </c>
      <c r="C72" s="23" t="n">
        <f aca="false">'Raw Data'!C1479</f>
        <v>2996</v>
      </c>
      <c r="D72" s="23" t="n">
        <f aca="false">SUM(E72:H72)</f>
        <v>29088</v>
      </c>
      <c r="E72" s="23" t="n">
        <f aca="false">'Raw Data'!C621</f>
        <v>20996</v>
      </c>
      <c r="F72" s="23" t="n">
        <f aca="false">'Raw Data'!C764</f>
        <v>8092</v>
      </c>
      <c r="G72" s="23" t="n">
        <f aca="false">'Raw Data'!C907</f>
        <v>0</v>
      </c>
      <c r="H72" s="23" t="n">
        <f aca="false">'Raw Data'!C1050</f>
        <v>0</v>
      </c>
      <c r="I72" s="23" t="n">
        <f aca="false">'Raw Data'!C1193</f>
        <v>0</v>
      </c>
      <c r="J72" s="29" t="n">
        <f aca="false">'Raw Data'!C1336</f>
        <v>0</v>
      </c>
      <c r="K72" s="44" t="n">
        <f aca="false">SUM(G72)</f>
        <v>0</v>
      </c>
      <c r="L72" s="44" t="n">
        <f aca="false">SUM(F72,E72,H72)</f>
        <v>29088</v>
      </c>
      <c r="M72" s="44" t="n">
        <f aca="false">SUM(C72)</f>
        <v>2996</v>
      </c>
    </row>
    <row r="73" customFormat="false" ht="25.5" hidden="false" customHeight="false" outlineLevel="0" collapsed="false">
      <c r="A73" s="45" t="s">
        <v>1308</v>
      </c>
      <c r="B73" s="23" t="n">
        <f aca="false">'Raw Data'!C479</f>
        <v>2228</v>
      </c>
      <c r="C73" s="23" t="n">
        <f aca="false">'Raw Data'!C1480</f>
        <v>3841</v>
      </c>
      <c r="D73" s="23" t="n">
        <f aca="false">SUM(E73:H73)</f>
        <v>2228</v>
      </c>
      <c r="E73" s="23" t="n">
        <f aca="false">'Raw Data'!C622</f>
        <v>2106</v>
      </c>
      <c r="F73" s="23" t="n">
        <f aca="false">'Raw Data'!C765</f>
        <v>122</v>
      </c>
      <c r="G73" s="23" t="n">
        <f aca="false">'Raw Data'!C908</f>
        <v>0</v>
      </c>
      <c r="H73" s="23" t="n">
        <f aca="false">'Raw Data'!C1051</f>
        <v>0</v>
      </c>
      <c r="I73" s="23" t="n">
        <f aca="false">'Raw Data'!C1194</f>
        <v>0</v>
      </c>
      <c r="J73" s="29" t="n">
        <f aca="false">'Raw Data'!C1337</f>
        <v>0</v>
      </c>
      <c r="K73" s="44" t="n">
        <f aca="false">SUM(G73)</f>
        <v>0</v>
      </c>
      <c r="L73" s="44" t="n">
        <f aca="false">SUM(F73,E73,H73)</f>
        <v>2228</v>
      </c>
      <c r="M73" s="44" t="n">
        <f aca="false">SUM(C73)</f>
        <v>3841</v>
      </c>
    </row>
    <row r="74" customFormat="false" ht="25.5" hidden="false" customHeight="false" outlineLevel="0" collapsed="false">
      <c r="A74" s="45" t="s">
        <v>1309</v>
      </c>
      <c r="B74" s="23" t="n">
        <f aca="false">'Raw Data'!C480</f>
        <v>7013</v>
      </c>
      <c r="C74" s="23" t="n">
        <f aca="false">'Raw Data'!C1481</f>
        <v>19</v>
      </c>
      <c r="D74" s="23" t="n">
        <f aca="false">SUM(E74:H74)</f>
        <v>7013</v>
      </c>
      <c r="E74" s="23" t="n">
        <f aca="false">'Raw Data'!C623</f>
        <v>235</v>
      </c>
      <c r="F74" s="23" t="n">
        <f aca="false">'Raw Data'!C766</f>
        <v>6778</v>
      </c>
      <c r="G74" s="23" t="n">
        <f aca="false">'Raw Data'!C909</f>
        <v>0</v>
      </c>
      <c r="H74" s="23" t="n">
        <f aca="false">'Raw Data'!C1052</f>
        <v>0</v>
      </c>
      <c r="I74" s="23" t="n">
        <f aca="false">'Raw Data'!C1195</f>
        <v>0</v>
      </c>
      <c r="J74" s="29" t="n">
        <f aca="false">'Raw Data'!C1338</f>
        <v>0</v>
      </c>
      <c r="K74" s="44" t="n">
        <f aca="false">SUM(G74)</f>
        <v>0</v>
      </c>
      <c r="L74" s="44" t="n">
        <f aca="false">SUM(F74,E74,H74)</f>
        <v>7013</v>
      </c>
      <c r="M74" s="44" t="n">
        <f aca="false">SUM(C74)</f>
        <v>19</v>
      </c>
    </row>
    <row r="75" customFormat="false" ht="12.75" hidden="false" customHeight="false" outlineLevel="0" collapsed="false">
      <c r="A75" s="45" t="s">
        <v>1310</v>
      </c>
      <c r="B75" s="23" t="n">
        <f aca="false">'Raw Data'!C481</f>
        <v>853</v>
      </c>
      <c r="C75" s="23" t="n">
        <f aca="false">'Raw Data'!C1482</f>
        <v>0</v>
      </c>
      <c r="D75" s="23" t="n">
        <f aca="false">SUM(E75:H75)</f>
        <v>853</v>
      </c>
      <c r="E75" s="23" t="n">
        <f aca="false">'Raw Data'!C624</f>
        <v>171</v>
      </c>
      <c r="F75" s="23" t="n">
        <f aca="false">'Raw Data'!C767</f>
        <v>0</v>
      </c>
      <c r="G75" s="23" t="n">
        <f aca="false">'Raw Data'!C910</f>
        <v>7</v>
      </c>
      <c r="H75" s="23" t="n">
        <f aca="false">'Raw Data'!C1053</f>
        <v>675</v>
      </c>
      <c r="I75" s="23" t="n">
        <f aca="false">'Raw Data'!C1196</f>
        <v>675</v>
      </c>
      <c r="J75" s="29" t="n">
        <f aca="false">'Raw Data'!C1339</f>
        <v>0</v>
      </c>
      <c r="K75" s="44" t="n">
        <f aca="false">SUM(G75)</f>
        <v>7</v>
      </c>
      <c r="L75" s="44" t="n">
        <f aca="false">SUM(F75,E75,H75)</f>
        <v>846</v>
      </c>
      <c r="M75" s="44" t="n">
        <f aca="false">SUM(C75)</f>
        <v>0</v>
      </c>
    </row>
    <row r="76" customFormat="false" ht="25.5" hidden="false" customHeight="false" outlineLevel="0" collapsed="false">
      <c r="A76" s="45" t="s">
        <v>1315</v>
      </c>
      <c r="B76" s="23" t="n">
        <f aca="false">'Raw Data'!C482</f>
        <v>624955</v>
      </c>
      <c r="C76" s="23" t="n">
        <f aca="false">'Raw Data'!C1483</f>
        <v>0</v>
      </c>
      <c r="D76" s="23" t="n">
        <f aca="false">SUM(E76:H76)</f>
        <v>624955</v>
      </c>
      <c r="E76" s="23" t="n">
        <f aca="false">'Raw Data'!C625</f>
        <v>85868</v>
      </c>
      <c r="F76" s="23" t="n">
        <f aca="false">'Raw Data'!C768</f>
        <v>13364</v>
      </c>
      <c r="G76" s="23" t="n">
        <f aca="false">'Raw Data'!C911</f>
        <v>60900</v>
      </c>
      <c r="H76" s="23" t="n">
        <f aca="false">'Raw Data'!C1054</f>
        <v>464823</v>
      </c>
      <c r="I76" s="23" t="n">
        <f aca="false">'Raw Data'!C1197</f>
        <v>464314</v>
      </c>
      <c r="J76" s="29" t="n">
        <f aca="false">'Raw Data'!C1340</f>
        <v>509</v>
      </c>
      <c r="K76" s="44" t="n">
        <f aca="false">SUM(G76)</f>
        <v>60900</v>
      </c>
      <c r="L76" s="44" t="n">
        <f aca="false">SUM(F76,E76,H76)</f>
        <v>564055</v>
      </c>
      <c r="M76" s="44" t="n">
        <f aca="false">SUM(C76)</f>
        <v>0</v>
      </c>
    </row>
    <row r="77" customFormat="false" ht="12.75" hidden="false" customHeight="false" outlineLevel="0" collapsed="false">
      <c r="A77" s="45" t="s">
        <v>1311</v>
      </c>
      <c r="B77" s="23" t="n">
        <f aca="false">'Raw Data'!C483</f>
        <v>95384</v>
      </c>
      <c r="C77" s="23" t="n">
        <f aca="false">'Raw Data'!C1484</f>
        <v>14201</v>
      </c>
      <c r="D77" s="23" t="n">
        <f aca="false">SUM(E77:H77)</f>
        <v>95346</v>
      </c>
      <c r="E77" s="23" t="n">
        <f aca="false">'Raw Data'!C626</f>
        <v>21619</v>
      </c>
      <c r="F77" s="23" t="n">
        <f aca="false">'Raw Data'!C769</f>
        <v>39335</v>
      </c>
      <c r="G77" s="23" t="n">
        <f aca="false">'Raw Data'!C912</f>
        <v>20362</v>
      </c>
      <c r="H77" s="23" t="n">
        <f aca="false">'Raw Data'!C1055</f>
        <v>14030</v>
      </c>
      <c r="I77" s="23" t="n">
        <f aca="false">'Raw Data'!C1198</f>
        <v>0</v>
      </c>
      <c r="J77" s="29" t="n">
        <f aca="false">'Raw Data'!C1341</f>
        <v>0</v>
      </c>
      <c r="K77" s="44" t="n">
        <f aca="false">SUM(G77)</f>
        <v>20362</v>
      </c>
      <c r="L77" s="44" t="n">
        <f aca="false">SUM(F77,E77,H77)</f>
        <v>74984</v>
      </c>
      <c r="M77" s="44" t="n">
        <f aca="false">SUM(C77)</f>
        <v>14201</v>
      </c>
    </row>
    <row r="78" customFormat="false" ht="13.5" hidden="false" customHeight="false" outlineLevel="0" collapsed="false">
      <c r="A78" s="47" t="s">
        <v>1316</v>
      </c>
      <c r="B78" s="48" t="n">
        <f aca="false">'Raw Data'!C484</f>
        <v>0</v>
      </c>
      <c r="C78" s="48" t="n">
        <f aca="false">'Raw Data'!C1485</f>
        <v>0</v>
      </c>
      <c r="D78" s="48" t="n">
        <f aca="false">SUM(E78:H78)</f>
        <v>130548</v>
      </c>
      <c r="E78" s="48" t="n">
        <f aca="false">'Raw Data'!C627</f>
        <v>108970</v>
      </c>
      <c r="F78" s="48" t="n">
        <f aca="false">'Raw Data'!C770</f>
        <v>21578</v>
      </c>
      <c r="G78" s="48" t="n">
        <f aca="false">'Raw Data'!C913</f>
        <v>0</v>
      </c>
      <c r="H78" s="48" t="n">
        <f aca="false">'Raw Data'!C1056</f>
        <v>0</v>
      </c>
      <c r="I78" s="48" t="n">
        <f aca="false">'Raw Data'!C1199</f>
        <v>0</v>
      </c>
      <c r="J78" s="32" t="n">
        <f aca="false">'Raw Data'!C1342</f>
        <v>0</v>
      </c>
      <c r="K78" s="44" t="n">
        <f aca="false">SUM(G78)</f>
        <v>0</v>
      </c>
      <c r="L78" s="44" t="n">
        <f aca="false">SUM(F78,E78,H78)</f>
        <v>130548</v>
      </c>
      <c r="M78" s="44" t="n">
        <f aca="false">SUM(C78)</f>
        <v>0</v>
      </c>
    </row>
    <row r="79" customFormat="false" ht="13.5" hidden="false" customHeight="false" outlineLevel="0" collapsed="false">
      <c r="A79" s="45"/>
      <c r="B79" s="23"/>
      <c r="C79" s="23"/>
      <c r="D79" s="23"/>
      <c r="E79" s="23"/>
      <c r="F79" s="23"/>
      <c r="G79" s="23"/>
      <c r="H79" s="23"/>
      <c r="I79" s="23"/>
      <c r="J79" s="29"/>
    </row>
    <row r="80" customFormat="false" ht="25.5" hidden="false" customHeight="false" outlineLevel="0" collapsed="false">
      <c r="A80" s="42" t="s">
        <v>1317</v>
      </c>
      <c r="B80" s="43" t="n">
        <f aca="false">'Raw Data'!C485</f>
        <v>996712</v>
      </c>
      <c r="C80" s="43" t="n">
        <f aca="false">'Raw Data'!C1486</f>
        <v>7040</v>
      </c>
      <c r="D80" s="43" t="n">
        <f aca="false">SUM(E80:H80)</f>
        <v>996712</v>
      </c>
      <c r="E80" s="43" t="n">
        <f aca="false">'Raw Data'!C628</f>
        <v>93492</v>
      </c>
      <c r="F80" s="43" t="n">
        <f aca="false">'Raw Data'!C771</f>
        <v>31503</v>
      </c>
      <c r="G80" s="43" t="n">
        <f aca="false">'Raw Data'!C914</f>
        <v>210808</v>
      </c>
      <c r="H80" s="43" t="n">
        <f aca="false">'Raw Data'!C1057</f>
        <v>660909</v>
      </c>
      <c r="I80" s="43" t="n">
        <f aca="false">'Raw Data'!C1200</f>
        <v>653849</v>
      </c>
      <c r="J80" s="26" t="n">
        <f aca="false">'Raw Data'!C1343</f>
        <v>7060</v>
      </c>
      <c r="K80" s="44" t="n">
        <f aca="false">SUM(G80)</f>
        <v>210808</v>
      </c>
      <c r="L80" s="44" t="n">
        <f aca="false">SUM(F80,E80,H80)</f>
        <v>785904</v>
      </c>
      <c r="M80" s="44" t="n">
        <f aca="false">SUM(C80)</f>
        <v>7040</v>
      </c>
    </row>
    <row r="81" customFormat="false" ht="25.5" hidden="false" customHeight="false" outlineLevel="0" collapsed="false">
      <c r="A81" s="45" t="s">
        <v>1315</v>
      </c>
      <c r="B81" s="23" t="n">
        <f aca="false">'Raw Data'!C486</f>
        <v>624955</v>
      </c>
      <c r="C81" s="23" t="n">
        <f aca="false">'Raw Data'!C1487</f>
        <v>0</v>
      </c>
      <c r="D81" s="23" t="n">
        <f aca="false">SUM(E81:H81)</f>
        <v>624955</v>
      </c>
      <c r="E81" s="23" t="n">
        <f aca="false">'Raw Data'!C629</f>
        <v>85868</v>
      </c>
      <c r="F81" s="23" t="n">
        <f aca="false">'Raw Data'!C772</f>
        <v>13364</v>
      </c>
      <c r="G81" s="23" t="n">
        <f aca="false">'Raw Data'!C915</f>
        <v>60900</v>
      </c>
      <c r="H81" s="23" t="n">
        <f aca="false">'Raw Data'!C1058</f>
        <v>464823</v>
      </c>
      <c r="I81" s="23" t="n">
        <f aca="false">'Raw Data'!C1201</f>
        <v>464314</v>
      </c>
      <c r="J81" s="29" t="n">
        <f aca="false">'Raw Data'!C1344</f>
        <v>509</v>
      </c>
      <c r="K81" s="44" t="n">
        <f aca="false">SUM(G81)</f>
        <v>60900</v>
      </c>
      <c r="L81" s="44" t="n">
        <f aca="false">SUM(F81,E81,H81)</f>
        <v>564055</v>
      </c>
      <c r="M81" s="44" t="n">
        <f aca="false">SUM(C81)</f>
        <v>0</v>
      </c>
    </row>
    <row r="82" customFormat="false" ht="12.75" hidden="false" customHeight="false" outlineLevel="0" collapsed="false">
      <c r="A82" s="45" t="s">
        <v>1318</v>
      </c>
      <c r="B82" s="23" t="n">
        <f aca="false">'Raw Data'!C487</f>
        <v>64002</v>
      </c>
      <c r="C82" s="23" t="n">
        <f aca="false">'Raw Data'!C1488</f>
        <v>241</v>
      </c>
      <c r="D82" s="23" t="n">
        <f aca="false">SUM(E82:H82)</f>
        <v>64002</v>
      </c>
      <c r="E82" s="23" t="n">
        <f aca="false">'Raw Data'!C630</f>
        <v>0</v>
      </c>
      <c r="F82" s="23" t="n">
        <f aca="false">'Raw Data'!C773</f>
        <v>0</v>
      </c>
      <c r="G82" s="23" t="n">
        <f aca="false">'Raw Data'!C916</f>
        <v>64002</v>
      </c>
      <c r="H82" s="23" t="n">
        <f aca="false">'Raw Data'!C1059</f>
        <v>0</v>
      </c>
      <c r="I82" s="23" t="n">
        <f aca="false">'Raw Data'!C1202</f>
        <v>0</v>
      </c>
      <c r="J82" s="29" t="n">
        <f aca="false">'Raw Data'!C1345</f>
        <v>0</v>
      </c>
      <c r="K82" s="44" t="n">
        <f aca="false">SUM(G82)</f>
        <v>64002</v>
      </c>
      <c r="L82" s="44" t="n">
        <f aca="false">SUM(F82,E82,H82)</f>
        <v>0</v>
      </c>
      <c r="M82" s="44" t="n">
        <f aca="false">SUM(C82)</f>
        <v>241</v>
      </c>
    </row>
    <row r="83" customFormat="false" ht="12.75" hidden="false" customHeight="false" outlineLevel="0" collapsed="false">
      <c r="A83" s="45" t="s">
        <v>1319</v>
      </c>
      <c r="B83" s="23" t="n">
        <f aca="false">'Raw Data'!C488</f>
        <v>61466</v>
      </c>
      <c r="C83" s="23" t="n">
        <f aca="false">'Raw Data'!C1489</f>
        <v>241</v>
      </c>
      <c r="D83" s="23" t="n">
        <f aca="false">SUM(E83:H83)</f>
        <v>61466</v>
      </c>
      <c r="E83" s="23" t="n">
        <f aca="false">'Raw Data'!C631</f>
        <v>0</v>
      </c>
      <c r="F83" s="23" t="n">
        <f aca="false">'Raw Data'!C774</f>
        <v>0</v>
      </c>
      <c r="G83" s="23" t="n">
        <f aca="false">'Raw Data'!C917</f>
        <v>61466</v>
      </c>
      <c r="H83" s="23" t="n">
        <f aca="false">'Raw Data'!C1060</f>
        <v>0</v>
      </c>
      <c r="I83" s="23" t="n">
        <f aca="false">'Raw Data'!C1203</f>
        <v>0</v>
      </c>
      <c r="J83" s="29" t="n">
        <f aca="false">'Raw Data'!C1346</f>
        <v>0</v>
      </c>
      <c r="K83" s="44" t="n">
        <f aca="false">SUM(G83)</f>
        <v>61466</v>
      </c>
      <c r="L83" s="44" t="n">
        <f aca="false">SUM(F83,E83,H83)</f>
        <v>0</v>
      </c>
      <c r="M83" s="44" t="n">
        <f aca="false">SUM(C83)</f>
        <v>241</v>
      </c>
    </row>
    <row r="84" customFormat="false" ht="12.75" hidden="false" customHeight="false" outlineLevel="0" collapsed="false">
      <c r="A84" s="45" t="s">
        <v>1320</v>
      </c>
      <c r="B84" s="23" t="n">
        <f aca="false">'Raw Data'!C489</f>
        <v>2536</v>
      </c>
      <c r="C84" s="23" t="n">
        <f aca="false">'Raw Data'!C1490</f>
        <v>0</v>
      </c>
      <c r="D84" s="23" t="n">
        <f aca="false">SUM(E84:H84)</f>
        <v>2536</v>
      </c>
      <c r="E84" s="23" t="n">
        <f aca="false">'Raw Data'!C632</f>
        <v>0</v>
      </c>
      <c r="F84" s="23" t="n">
        <f aca="false">'Raw Data'!C775</f>
        <v>0</v>
      </c>
      <c r="G84" s="23" t="n">
        <f aca="false">'Raw Data'!C918</f>
        <v>2536</v>
      </c>
      <c r="H84" s="23" t="n">
        <f aca="false">'Raw Data'!C1061</f>
        <v>0</v>
      </c>
      <c r="I84" s="23" t="n">
        <f aca="false">'Raw Data'!C1204</f>
        <v>0</v>
      </c>
      <c r="J84" s="29" t="n">
        <f aca="false">'Raw Data'!C1347</f>
        <v>0</v>
      </c>
      <c r="K84" s="44" t="n">
        <f aca="false">SUM(G84)</f>
        <v>2536</v>
      </c>
      <c r="L84" s="44" t="n">
        <f aca="false">SUM(F84,E84,H84)</f>
        <v>0</v>
      </c>
      <c r="M84" s="44" t="n">
        <f aca="false">SUM(C84)</f>
        <v>0</v>
      </c>
    </row>
    <row r="85" customFormat="false" ht="12.75" hidden="false" customHeight="false" outlineLevel="0" collapsed="false">
      <c r="A85" s="45" t="s">
        <v>1321</v>
      </c>
      <c r="B85" s="23" t="n">
        <f aca="false">'Raw Data'!C490</f>
        <v>241754</v>
      </c>
      <c r="C85" s="23" t="n">
        <f aca="false">'Raw Data'!C1491</f>
        <v>361</v>
      </c>
      <c r="D85" s="23" t="n">
        <f aca="false">SUM(E85:H85)</f>
        <v>241754</v>
      </c>
      <c r="E85" s="23" t="n">
        <f aca="false">'Raw Data'!C633</f>
        <v>4486</v>
      </c>
      <c r="F85" s="23" t="n">
        <f aca="false">'Raw Data'!C776</f>
        <v>4779</v>
      </c>
      <c r="G85" s="23" t="n">
        <f aca="false">'Raw Data'!C919</f>
        <v>81146</v>
      </c>
      <c r="H85" s="23" t="n">
        <f aca="false">'Raw Data'!C1062</f>
        <v>151343</v>
      </c>
      <c r="I85" s="23" t="n">
        <f aca="false">'Raw Data'!C1205</f>
        <v>151326</v>
      </c>
      <c r="J85" s="29" t="n">
        <f aca="false">'Raw Data'!C1348</f>
        <v>17</v>
      </c>
      <c r="K85" s="44" t="n">
        <f aca="false">SUM(G85)</f>
        <v>81146</v>
      </c>
      <c r="L85" s="44" t="n">
        <f aca="false">SUM(F85,E85,H85)</f>
        <v>160608</v>
      </c>
      <c r="M85" s="44" t="n">
        <f aca="false">SUM(C85)</f>
        <v>361</v>
      </c>
      <c r="N85" s="44" t="n">
        <f aca="false">SUM(K85:M85)</f>
        <v>242115</v>
      </c>
    </row>
    <row r="86" customFormat="false" ht="12.75" hidden="false" customHeight="false" outlineLevel="0" collapsed="false">
      <c r="A86" s="45" t="s">
        <v>1322</v>
      </c>
      <c r="B86" s="23" t="n">
        <f aca="false">'Raw Data'!C491</f>
        <v>90694</v>
      </c>
      <c r="C86" s="23" t="n">
        <f aca="false">'Raw Data'!C1492</f>
        <v>235</v>
      </c>
      <c r="D86" s="23" t="n">
        <f aca="false">SUM(E86:H86)</f>
        <v>90694</v>
      </c>
      <c r="E86" s="23" t="n">
        <f aca="false">'Raw Data'!C634</f>
        <v>4486</v>
      </c>
      <c r="F86" s="23" t="n">
        <f aca="false">'Raw Data'!C777</f>
        <v>4779</v>
      </c>
      <c r="G86" s="23" t="n">
        <f aca="false">'Raw Data'!C920</f>
        <v>81146</v>
      </c>
      <c r="H86" s="23" t="n">
        <f aca="false">'Raw Data'!C1063</f>
        <v>283</v>
      </c>
      <c r="I86" s="23" t="n">
        <f aca="false">'Raw Data'!C1206</f>
        <v>266</v>
      </c>
      <c r="J86" s="29" t="n">
        <f aca="false">'Raw Data'!C1349</f>
        <v>17</v>
      </c>
      <c r="K86" s="44" t="n">
        <f aca="false">SUM(G86)</f>
        <v>81146</v>
      </c>
      <c r="L86" s="44" t="n">
        <f aca="false">SUM(F86,E86,H86)</f>
        <v>9548</v>
      </c>
      <c r="M86" s="44" t="n">
        <f aca="false">SUM(C86)</f>
        <v>235</v>
      </c>
      <c r="N86" s="44" t="n">
        <f aca="false">SUM(K86:M86)</f>
        <v>90929</v>
      </c>
    </row>
    <row r="87" customFormat="false" ht="12.75" hidden="false" customHeight="false" outlineLevel="0" collapsed="false">
      <c r="A87" s="45" t="s">
        <v>1323</v>
      </c>
      <c r="B87" s="23" t="n">
        <f aca="false">'Raw Data'!C492</f>
        <v>80697</v>
      </c>
      <c r="C87" s="23" t="n">
        <f aca="false">'Raw Data'!C1493</f>
        <v>0</v>
      </c>
      <c r="D87" s="23" t="n">
        <f aca="false">SUM(E87:H87)</f>
        <v>80697</v>
      </c>
      <c r="E87" s="23" t="n">
        <f aca="false">'Raw Data'!C635</f>
        <v>645</v>
      </c>
      <c r="F87" s="23" t="n">
        <f aca="false">'Raw Data'!C778</f>
        <v>4207</v>
      </c>
      <c r="G87" s="23" t="n">
        <f aca="false">'Raw Data'!C921</f>
        <v>75845</v>
      </c>
      <c r="H87" s="23" t="n">
        <f aca="false">'Raw Data'!C1064</f>
        <v>0</v>
      </c>
      <c r="I87" s="23" t="n">
        <f aca="false">'Raw Data'!C1207</f>
        <v>0</v>
      </c>
      <c r="J87" s="29" t="n">
        <f aca="false">'Raw Data'!C1350</f>
        <v>0</v>
      </c>
      <c r="K87" s="44" t="n">
        <f aca="false">SUM(G87)</f>
        <v>75845</v>
      </c>
      <c r="L87" s="44" t="n">
        <f aca="false">SUM(F87,E87,H87)</f>
        <v>4852</v>
      </c>
      <c r="M87" s="44" t="n">
        <f aca="false">SUM(C87)</f>
        <v>0</v>
      </c>
      <c r="N87" s="44" t="n">
        <f aca="false">SUM(K87:M87)</f>
        <v>80697</v>
      </c>
    </row>
    <row r="88" customFormat="false" ht="12.75" hidden="false" customHeight="false" outlineLevel="0" collapsed="false">
      <c r="A88" s="45" t="s">
        <v>1324</v>
      </c>
      <c r="B88" s="23" t="n">
        <f aca="false">'Raw Data'!C493</f>
        <v>9997</v>
      </c>
      <c r="C88" s="23" t="n">
        <f aca="false">'Raw Data'!C1494</f>
        <v>0</v>
      </c>
      <c r="D88" s="23" t="n">
        <f aca="false">SUM(E88:H88)</f>
        <v>9997</v>
      </c>
      <c r="E88" s="23" t="n">
        <f aca="false">'Raw Data'!C636</f>
        <v>3841</v>
      </c>
      <c r="F88" s="23" t="n">
        <f aca="false">'Raw Data'!C779</f>
        <v>572</v>
      </c>
      <c r="G88" s="23" t="n">
        <f aca="false">'Raw Data'!C922</f>
        <v>5301</v>
      </c>
      <c r="H88" s="23" t="n">
        <f aca="false">'Raw Data'!C1065</f>
        <v>283</v>
      </c>
      <c r="I88" s="23" t="n">
        <f aca="false">'Raw Data'!C1208</f>
        <v>266</v>
      </c>
      <c r="J88" s="29" t="n">
        <f aca="false">'Raw Data'!C1351</f>
        <v>17</v>
      </c>
      <c r="K88" s="44" t="n">
        <f aca="false">SUM(G88)</f>
        <v>5301</v>
      </c>
      <c r="L88" s="44" t="n">
        <f aca="false">SUM(F88,E88,H88)</f>
        <v>4696</v>
      </c>
      <c r="M88" s="44" t="n">
        <f aca="false">SUM(C88)</f>
        <v>0</v>
      </c>
      <c r="N88" s="44" t="n">
        <f aca="false">SUM(K88:M88)</f>
        <v>9997</v>
      </c>
    </row>
    <row r="89" customFormat="false" ht="25.5" hidden="false" customHeight="false" outlineLevel="0" collapsed="false">
      <c r="A89" s="45" t="s">
        <v>1325</v>
      </c>
      <c r="B89" s="23" t="n">
        <f aca="false">'Raw Data'!C494</f>
        <v>83537</v>
      </c>
      <c r="C89" s="23" t="n">
        <f aca="false">'Raw Data'!C1495</f>
        <v>126</v>
      </c>
      <c r="D89" s="23" t="n">
        <f aca="false">SUM(E89:H89)</f>
        <v>83537</v>
      </c>
      <c r="E89" s="23" t="n">
        <f aca="false">'Raw Data'!C637</f>
        <v>0</v>
      </c>
      <c r="F89" s="23" t="n">
        <f aca="false">'Raw Data'!C780</f>
        <v>0</v>
      </c>
      <c r="G89" s="23" t="n">
        <f aca="false">'Raw Data'!C923</f>
        <v>0</v>
      </c>
      <c r="H89" s="23" t="n">
        <f aca="false">'Raw Data'!C1066</f>
        <v>83537</v>
      </c>
      <c r="I89" s="23" t="n">
        <f aca="false">'Raw Data'!C1209</f>
        <v>83537</v>
      </c>
      <c r="J89" s="29" t="n">
        <f aca="false">'Raw Data'!C1352</f>
        <v>0</v>
      </c>
      <c r="K89" s="44" t="n">
        <f aca="false">SUM(G89)</f>
        <v>0</v>
      </c>
      <c r="L89" s="44" t="n">
        <f aca="false">SUM(F89,E89,H89)</f>
        <v>83537</v>
      </c>
      <c r="M89" s="44" t="n">
        <f aca="false">SUM(C89)</f>
        <v>126</v>
      </c>
      <c r="N89" s="44" t="n">
        <f aca="false">SUM(K89:M89)</f>
        <v>83663</v>
      </c>
    </row>
    <row r="90" customFormat="false" ht="12.75" hidden="false" customHeight="false" outlineLevel="0" collapsed="false">
      <c r="A90" s="45" t="s">
        <v>1326</v>
      </c>
      <c r="B90" s="23" t="n">
        <f aca="false">'Raw Data'!C495</f>
        <v>67523</v>
      </c>
      <c r="C90" s="23" t="n">
        <f aca="false">'Raw Data'!C1496</f>
        <v>0</v>
      </c>
      <c r="D90" s="23" t="n">
        <f aca="false">SUM(E90:H90)</f>
        <v>67523</v>
      </c>
      <c r="E90" s="23" t="n">
        <f aca="false">'Raw Data'!C638</f>
        <v>0</v>
      </c>
      <c r="F90" s="23" t="n">
        <f aca="false">'Raw Data'!C781</f>
        <v>0</v>
      </c>
      <c r="G90" s="23" t="n">
        <f aca="false">'Raw Data'!C924</f>
        <v>0</v>
      </c>
      <c r="H90" s="23" t="n">
        <f aca="false">'Raw Data'!C1067</f>
        <v>67523</v>
      </c>
      <c r="I90" s="23" t="n">
        <f aca="false">'Raw Data'!C1210</f>
        <v>67523</v>
      </c>
      <c r="J90" s="29" t="n">
        <f aca="false">'Raw Data'!C1353</f>
        <v>0</v>
      </c>
      <c r="K90" s="44" t="n">
        <f aca="false">SUM(G90)</f>
        <v>0</v>
      </c>
      <c r="L90" s="44" t="n">
        <f aca="false">SUM(F90,E90,H90)</f>
        <v>67523</v>
      </c>
      <c r="M90" s="44" t="n">
        <f aca="false">SUM(C90)</f>
        <v>0</v>
      </c>
      <c r="N90" s="44" t="n">
        <f aca="false">SUM(K90:M90)</f>
        <v>67523</v>
      </c>
    </row>
    <row r="91" customFormat="false" ht="12.75" hidden="false" customHeight="false" outlineLevel="0" collapsed="false">
      <c r="A91" s="45" t="s">
        <v>1327</v>
      </c>
      <c r="B91" s="23" t="n">
        <f aca="false">'Raw Data'!C496</f>
        <v>66001</v>
      </c>
      <c r="C91" s="23" t="n">
        <f aca="false">'Raw Data'!C1497</f>
        <v>6438</v>
      </c>
      <c r="D91" s="23" t="n">
        <f aca="false">SUM(E91:H91)</f>
        <v>66001</v>
      </c>
      <c r="E91" s="23" t="n">
        <f aca="false">'Raw Data'!C639</f>
        <v>3138</v>
      </c>
      <c r="F91" s="23" t="n">
        <f aca="false">'Raw Data'!C782</f>
        <v>13360</v>
      </c>
      <c r="G91" s="23" t="n">
        <f aca="false">'Raw Data'!C925</f>
        <v>4760</v>
      </c>
      <c r="H91" s="23" t="n">
        <f aca="false">'Raw Data'!C1068</f>
        <v>44743</v>
      </c>
      <c r="I91" s="23" t="n">
        <f aca="false">'Raw Data'!C1211</f>
        <v>38209</v>
      </c>
      <c r="J91" s="29" t="n">
        <f aca="false">'Raw Data'!C1354</f>
        <v>6534</v>
      </c>
      <c r="K91" s="44" t="n">
        <f aca="false">SUM(G91)</f>
        <v>4760</v>
      </c>
      <c r="L91" s="44" t="n">
        <f aca="false">SUM(F91,E91,H91)</f>
        <v>61241</v>
      </c>
      <c r="M91" s="44" t="n">
        <f aca="false">SUM(C91)</f>
        <v>6438</v>
      </c>
      <c r="N91" s="44" t="n">
        <f aca="false">SUM(K91:M91)</f>
        <v>72439</v>
      </c>
    </row>
    <row r="92" customFormat="false" ht="12.75" hidden="false" customHeight="false" outlineLevel="0" collapsed="false">
      <c r="A92" s="45" t="s">
        <v>1328</v>
      </c>
      <c r="B92" s="23" t="n">
        <f aca="false">'Raw Data'!C497</f>
        <v>13346</v>
      </c>
      <c r="C92" s="23" t="n">
        <f aca="false">'Raw Data'!C1498</f>
        <v>213</v>
      </c>
      <c r="D92" s="23" t="n">
        <f aca="false">SUM(E92:H92)</f>
        <v>13346</v>
      </c>
      <c r="E92" s="23" t="n">
        <f aca="false">'Raw Data'!C640</f>
        <v>0</v>
      </c>
      <c r="F92" s="23" t="n">
        <f aca="false">'Raw Data'!C783</f>
        <v>13346</v>
      </c>
      <c r="G92" s="23" t="n">
        <f aca="false">'Raw Data'!C926</f>
        <v>0</v>
      </c>
      <c r="H92" s="23" t="n">
        <f aca="false">'Raw Data'!C1069</f>
        <v>0</v>
      </c>
      <c r="I92" s="23" t="n">
        <f aca="false">'Raw Data'!C1212</f>
        <v>0</v>
      </c>
      <c r="J92" s="29" t="n">
        <f aca="false">'Raw Data'!C1355</f>
        <v>0</v>
      </c>
      <c r="K92" s="44" t="n">
        <f aca="false">SUM(G92)</f>
        <v>0</v>
      </c>
      <c r="L92" s="44" t="n">
        <f aca="false">SUM(F92,E92,H92)</f>
        <v>13346</v>
      </c>
      <c r="M92" s="44" t="n">
        <f aca="false">SUM(C92)</f>
        <v>213</v>
      </c>
      <c r="N92" s="44" t="n">
        <f aca="false">SUM(K92:M92)</f>
        <v>13559</v>
      </c>
    </row>
    <row r="93" customFormat="false" ht="12.75" hidden="false" customHeight="false" outlineLevel="0" collapsed="false">
      <c r="A93" s="45" t="s">
        <v>1329</v>
      </c>
      <c r="B93" s="23" t="n">
        <f aca="false">'Raw Data'!C498</f>
        <v>13435</v>
      </c>
      <c r="C93" s="23" t="n">
        <f aca="false">'Raw Data'!C1499</f>
        <v>124</v>
      </c>
      <c r="D93" s="23" t="n">
        <f aca="false">SUM(E93:H93)</f>
        <v>13435</v>
      </c>
      <c r="E93" s="23" t="n">
        <f aca="false">'Raw Data'!C641</f>
        <v>3138</v>
      </c>
      <c r="F93" s="23" t="n">
        <f aca="false">'Raw Data'!C784</f>
        <v>11</v>
      </c>
      <c r="G93" s="23" t="n">
        <f aca="false">'Raw Data'!C927</f>
        <v>89</v>
      </c>
      <c r="H93" s="23" t="n">
        <f aca="false">'Raw Data'!C1070</f>
        <v>10197</v>
      </c>
      <c r="I93" s="23" t="n">
        <f aca="false">'Raw Data'!C1213</f>
        <v>10177</v>
      </c>
      <c r="J93" s="29" t="n">
        <f aca="false">'Raw Data'!C1356</f>
        <v>20</v>
      </c>
      <c r="K93" s="44" t="n">
        <f aca="false">SUM(G93)</f>
        <v>89</v>
      </c>
      <c r="L93" s="44" t="n">
        <f aca="false">SUM(F93,E93,H93)</f>
        <v>13346</v>
      </c>
      <c r="M93" s="44" t="n">
        <f aca="false">SUM(C93)</f>
        <v>124</v>
      </c>
      <c r="N93" s="44" t="n">
        <f aca="false">SUM(K93:M93)</f>
        <v>13559</v>
      </c>
    </row>
    <row r="94" customFormat="false" ht="12.75" hidden="false" customHeight="false" outlineLevel="0" collapsed="false">
      <c r="A94" s="45" t="s">
        <v>1330</v>
      </c>
      <c r="B94" s="23" t="n">
        <f aca="false">'Raw Data'!C499</f>
        <v>997</v>
      </c>
      <c r="C94" s="23" t="n">
        <f aca="false">'Raw Data'!C1500</f>
        <v>558</v>
      </c>
      <c r="D94" s="23" t="n">
        <f aca="false">SUM(E94:H94)</f>
        <v>997</v>
      </c>
      <c r="E94" s="23" t="n">
        <f aca="false">'Raw Data'!C642</f>
        <v>0</v>
      </c>
      <c r="F94" s="23" t="n">
        <f aca="false">'Raw Data'!C785</f>
        <v>0</v>
      </c>
      <c r="G94" s="23" t="n">
        <f aca="false">'Raw Data'!C928</f>
        <v>997</v>
      </c>
      <c r="H94" s="23" t="n">
        <f aca="false">'Raw Data'!C1071</f>
        <v>0</v>
      </c>
      <c r="I94" s="23" t="n">
        <f aca="false">'Raw Data'!C1214</f>
        <v>0</v>
      </c>
      <c r="J94" s="29" t="n">
        <f aca="false">'Raw Data'!C1357</f>
        <v>0</v>
      </c>
      <c r="K94" s="44" t="n">
        <f aca="false">SUM(G94)</f>
        <v>997</v>
      </c>
      <c r="L94" s="44" t="n">
        <f aca="false">SUM(F94,E94,H94)</f>
        <v>0</v>
      </c>
      <c r="M94" s="44" t="n">
        <f aca="false">SUM(C94)</f>
        <v>558</v>
      </c>
      <c r="N94" s="44" t="n">
        <f aca="false">SUM(K94:M94)</f>
        <v>1555</v>
      </c>
    </row>
    <row r="95" customFormat="false" ht="12.75" hidden="false" customHeight="false" outlineLevel="0" collapsed="false">
      <c r="A95" s="45" t="s">
        <v>1331</v>
      </c>
      <c r="B95" s="23" t="n">
        <f aca="false">'Raw Data'!C500</f>
        <v>38223</v>
      </c>
      <c r="C95" s="23" t="n">
        <f aca="false">'Raw Data'!C1501</f>
        <v>5543</v>
      </c>
      <c r="D95" s="23" t="n">
        <f aca="false">SUM(E95:H95)</f>
        <v>38223</v>
      </c>
      <c r="E95" s="23" t="n">
        <f aca="false">'Raw Data'!C643</f>
        <v>0</v>
      </c>
      <c r="F95" s="23" t="n">
        <f aca="false">'Raw Data'!C786</f>
        <v>3</v>
      </c>
      <c r="G95" s="23" t="n">
        <f aca="false">'Raw Data'!C929</f>
        <v>3674</v>
      </c>
      <c r="H95" s="23" t="n">
        <f aca="false">'Raw Data'!C1072</f>
        <v>34546</v>
      </c>
      <c r="I95" s="23" t="n">
        <f aca="false">'Raw Data'!C1215</f>
        <v>28032</v>
      </c>
      <c r="J95" s="29" t="n">
        <f aca="false">'Raw Data'!C1358</f>
        <v>6514</v>
      </c>
      <c r="K95" s="44" t="n">
        <f aca="false">SUM(G95)</f>
        <v>3674</v>
      </c>
      <c r="L95" s="44" t="n">
        <f aca="false">SUM(F95,E95,H95)</f>
        <v>34549</v>
      </c>
      <c r="M95" s="44" t="n">
        <f aca="false">SUM(C95)</f>
        <v>5543</v>
      </c>
      <c r="N95" s="44" t="n">
        <f aca="false">SUM(K95:M95)</f>
        <v>43766</v>
      </c>
    </row>
    <row r="96" customFormat="false" ht="12.75" hidden="false" customHeight="false" outlineLevel="0" collapsed="false">
      <c r="A96" s="45" t="s">
        <v>1332</v>
      </c>
      <c r="B96" s="23" t="n">
        <f aca="false">'Raw Data'!C501</f>
        <v>0</v>
      </c>
      <c r="C96" s="23" t="n">
        <f aca="false">'Raw Data'!C1502</f>
        <v>2643</v>
      </c>
      <c r="D96" s="23" t="n">
        <f aca="false">SUM(E96:H96)</f>
        <v>0</v>
      </c>
      <c r="E96" s="23" t="n">
        <f aca="false">'Raw Data'!C644</f>
        <v>0</v>
      </c>
      <c r="F96" s="23" t="n">
        <f aca="false">'Raw Data'!C787</f>
        <v>0</v>
      </c>
      <c r="G96" s="23" t="n">
        <f aca="false">'Raw Data'!C930</f>
        <v>0</v>
      </c>
      <c r="H96" s="23" t="n">
        <f aca="false">'Raw Data'!C1073</f>
        <v>0</v>
      </c>
      <c r="I96" s="23" t="n">
        <f aca="false">'Raw Data'!C1216</f>
        <v>0</v>
      </c>
      <c r="J96" s="29" t="n">
        <f aca="false">'Raw Data'!C1359</f>
        <v>0</v>
      </c>
      <c r="K96" s="44" t="n">
        <f aca="false">SUM(G96)</f>
        <v>0</v>
      </c>
      <c r="L96" s="44" t="n">
        <f aca="false">SUM(F96,E96,H96)</f>
        <v>0</v>
      </c>
      <c r="M96" s="44" t="n">
        <f aca="false">SUM(C96)</f>
        <v>2643</v>
      </c>
      <c r="N96" s="44" t="n">
        <f aca="false">SUM(K96:M96)</f>
        <v>2643</v>
      </c>
    </row>
    <row r="97" customFormat="false" ht="12.75" hidden="false" customHeight="false" outlineLevel="0" collapsed="false">
      <c r="A97" s="45"/>
      <c r="B97" s="23"/>
      <c r="C97" s="23" t="n">
        <f aca="false">C95-C96</f>
        <v>2900</v>
      </c>
      <c r="D97" s="23"/>
      <c r="E97" s="23"/>
      <c r="F97" s="23"/>
      <c r="G97" s="23"/>
      <c r="H97" s="23"/>
      <c r="I97" s="23"/>
      <c r="J97" s="29"/>
    </row>
    <row r="98" customFormat="false" ht="25.5" hidden="false" customHeight="false" outlineLevel="0" collapsed="false">
      <c r="A98" s="46" t="s">
        <v>1333</v>
      </c>
      <c r="B98" s="23" t="n">
        <f aca="false">'Raw Data'!C502</f>
        <v>996712</v>
      </c>
      <c r="C98" s="23" t="n">
        <f aca="false">'Raw Data'!C1503</f>
        <v>6736</v>
      </c>
      <c r="D98" s="23" t="n">
        <f aca="false">SUM(E98:H98)</f>
        <v>996712</v>
      </c>
      <c r="E98" s="23" t="n">
        <f aca="false">'Raw Data'!C645</f>
        <v>93492</v>
      </c>
      <c r="F98" s="23" t="n">
        <f aca="false">'Raw Data'!C788</f>
        <v>31503</v>
      </c>
      <c r="G98" s="23" t="n">
        <f aca="false">'Raw Data'!C931</f>
        <v>210808</v>
      </c>
      <c r="H98" s="23" t="n">
        <f aca="false">'Raw Data'!C1074</f>
        <v>660909</v>
      </c>
      <c r="I98" s="23" t="n">
        <f aca="false">'Raw Data'!C1217</f>
        <v>653849</v>
      </c>
      <c r="J98" s="29" t="n">
        <f aca="false">'Raw Data'!C1360</f>
        <v>7060</v>
      </c>
      <c r="K98" s="44" t="n">
        <f aca="false">SUM(G98)</f>
        <v>210808</v>
      </c>
      <c r="L98" s="44" t="n">
        <f aca="false">SUM(F98,E98,H98)</f>
        <v>785904</v>
      </c>
      <c r="M98" s="44" t="n">
        <f aca="false">SUM(C98)</f>
        <v>6736</v>
      </c>
    </row>
    <row r="99" customFormat="false" ht="12.75" hidden="false" customHeight="false" outlineLevel="0" collapsed="false">
      <c r="A99" s="45" t="s">
        <v>1318</v>
      </c>
      <c r="B99" s="23" t="n">
        <f aca="false">'Raw Data'!C503</f>
        <v>64194</v>
      </c>
      <c r="C99" s="23" t="n">
        <f aca="false">'Raw Data'!C1504</f>
        <v>49</v>
      </c>
      <c r="D99" s="23" t="n">
        <f aca="false">SUM(E99:H99)</f>
        <v>64194</v>
      </c>
      <c r="E99" s="23" t="n">
        <f aca="false">'Raw Data'!C646</f>
        <v>16919</v>
      </c>
      <c r="F99" s="23" t="n">
        <f aca="false">'Raw Data'!C789</f>
        <v>3336</v>
      </c>
      <c r="G99" s="23" t="n">
        <f aca="false">'Raw Data'!C932</f>
        <v>0</v>
      </c>
      <c r="H99" s="23" t="n">
        <f aca="false">'Raw Data'!C1075</f>
        <v>43939</v>
      </c>
      <c r="I99" s="23" t="n">
        <f aca="false">'Raw Data'!C1218</f>
        <v>43939</v>
      </c>
      <c r="J99" s="29" t="n">
        <f aca="false">'Raw Data'!C1361</f>
        <v>0</v>
      </c>
      <c r="K99" s="44" t="n">
        <f aca="false">SUM(G99)</f>
        <v>0</v>
      </c>
      <c r="L99" s="44" t="n">
        <f aca="false">SUM(F99,E99,H99)</f>
        <v>64194</v>
      </c>
      <c r="M99" s="44" t="n">
        <f aca="false">SUM(C99)</f>
        <v>49</v>
      </c>
    </row>
    <row r="100" customFormat="false" ht="12.75" hidden="false" customHeight="false" outlineLevel="0" collapsed="false">
      <c r="A100" s="45" t="s">
        <v>1319</v>
      </c>
      <c r="B100" s="23" t="n">
        <f aca="false">'Raw Data'!C504</f>
        <v>61658</v>
      </c>
      <c r="C100" s="23" t="n">
        <f aca="false">'Raw Data'!C1505</f>
        <v>49</v>
      </c>
      <c r="D100" s="23" t="n">
        <f aca="false">SUM(E100:H100)</f>
        <v>61658</v>
      </c>
      <c r="E100" s="23" t="n">
        <f aca="false">'Raw Data'!C647</f>
        <v>16919</v>
      </c>
      <c r="F100" s="23" t="n">
        <f aca="false">'Raw Data'!C790</f>
        <v>3336</v>
      </c>
      <c r="G100" s="23" t="n">
        <f aca="false">'Raw Data'!C933</f>
        <v>0</v>
      </c>
      <c r="H100" s="23" t="n">
        <f aca="false">'Raw Data'!C1076</f>
        <v>41403</v>
      </c>
      <c r="I100" s="23" t="n">
        <f aca="false">'Raw Data'!C1219</f>
        <v>41403</v>
      </c>
      <c r="J100" s="29" t="n">
        <f aca="false">'Raw Data'!C1362</f>
        <v>0</v>
      </c>
      <c r="K100" s="44" t="n">
        <f aca="false">SUM(G100)</f>
        <v>0</v>
      </c>
      <c r="L100" s="44" t="n">
        <f aca="false">SUM(F100,E100,H100)</f>
        <v>61658</v>
      </c>
      <c r="M100" s="44" t="n">
        <f aca="false">SUM(C100)</f>
        <v>49</v>
      </c>
    </row>
    <row r="101" customFormat="false" ht="12.75" hidden="false" customHeight="false" outlineLevel="0" collapsed="false">
      <c r="A101" s="45" t="s">
        <v>1320</v>
      </c>
      <c r="B101" s="23" t="n">
        <f aca="false">'Raw Data'!C505</f>
        <v>2536</v>
      </c>
      <c r="C101" s="23" t="n">
        <f aca="false">'Raw Data'!C1506</f>
        <v>0</v>
      </c>
      <c r="D101" s="23" t="n">
        <f aca="false">SUM(E101:H101)</f>
        <v>2536</v>
      </c>
      <c r="E101" s="23" t="n">
        <f aca="false">'Raw Data'!C648</f>
        <v>0</v>
      </c>
      <c r="F101" s="23" t="n">
        <f aca="false">'Raw Data'!C791</f>
        <v>0</v>
      </c>
      <c r="G101" s="23" t="n">
        <f aca="false">'Raw Data'!C934</f>
        <v>0</v>
      </c>
      <c r="H101" s="23" t="n">
        <f aca="false">'Raw Data'!C1077</f>
        <v>2536</v>
      </c>
      <c r="I101" s="23" t="n">
        <f aca="false">'Raw Data'!C1220</f>
        <v>2536</v>
      </c>
      <c r="J101" s="29" t="n">
        <f aca="false">'Raw Data'!C1363</f>
        <v>0</v>
      </c>
      <c r="K101" s="44" t="n">
        <f aca="false">SUM(G101)</f>
        <v>0</v>
      </c>
      <c r="L101" s="44" t="n">
        <f aca="false">SUM(F101,E101,H101)</f>
        <v>2536</v>
      </c>
      <c r="M101" s="44" t="n">
        <f aca="false">SUM(C101)</f>
        <v>0</v>
      </c>
    </row>
    <row r="102" customFormat="false" ht="12.75" hidden="false" customHeight="false" outlineLevel="0" collapsed="false">
      <c r="A102" s="45" t="s">
        <v>1321</v>
      </c>
      <c r="B102" s="23" t="n">
        <f aca="false">'Raw Data'!C506</f>
        <v>241643</v>
      </c>
      <c r="C102" s="23" t="n">
        <f aca="false">'Raw Data'!C1507</f>
        <v>472</v>
      </c>
      <c r="D102" s="23" t="n">
        <f aca="false">SUM(E102:H102)</f>
        <v>241643</v>
      </c>
      <c r="E102" s="23" t="n">
        <f aca="false">'Raw Data'!C649</f>
        <v>4714</v>
      </c>
      <c r="F102" s="23" t="n">
        <f aca="false">'Raw Data'!C792</f>
        <v>3106</v>
      </c>
      <c r="G102" s="23" t="n">
        <f aca="false">'Raw Data'!C935</f>
        <v>137567</v>
      </c>
      <c r="H102" s="23" t="n">
        <f aca="false">'Raw Data'!C1078</f>
        <v>96256</v>
      </c>
      <c r="I102" s="23" t="n">
        <f aca="false">'Raw Data'!C1221</f>
        <v>90800</v>
      </c>
      <c r="J102" s="29" t="n">
        <f aca="false">'Raw Data'!C1364</f>
        <v>5456</v>
      </c>
      <c r="K102" s="44" t="n">
        <f aca="false">SUM(G102)</f>
        <v>137567</v>
      </c>
      <c r="L102" s="44" t="n">
        <f aca="false">SUM(F102,E102,H102)</f>
        <v>104076</v>
      </c>
      <c r="M102" s="44" t="n">
        <f aca="false">SUM(C102)</f>
        <v>472</v>
      </c>
      <c r="N102" s="44" t="n">
        <f aca="false">SUM(K102:M102)</f>
        <v>242115</v>
      </c>
    </row>
    <row r="103" customFormat="false" ht="12.75" hidden="false" customHeight="false" outlineLevel="0" collapsed="false">
      <c r="A103" s="45" t="s">
        <v>1322</v>
      </c>
      <c r="B103" s="23" t="n">
        <f aca="false">'Raw Data'!C507</f>
        <v>90534</v>
      </c>
      <c r="C103" s="23" t="n">
        <f aca="false">'Raw Data'!C1508</f>
        <v>395</v>
      </c>
      <c r="D103" s="23" t="n">
        <f aca="false">SUM(E103:H103)</f>
        <v>90534</v>
      </c>
      <c r="E103" s="23" t="n">
        <f aca="false">'Raw Data'!C650</f>
        <v>0</v>
      </c>
      <c r="F103" s="23" t="n">
        <f aca="false">'Raw Data'!C793</f>
        <v>0</v>
      </c>
      <c r="G103" s="23" t="n">
        <f aca="false">'Raw Data'!C936</f>
        <v>0</v>
      </c>
      <c r="H103" s="23" t="n">
        <f aca="false">'Raw Data'!C1079</f>
        <v>90534</v>
      </c>
      <c r="I103" s="23" t="n">
        <f aca="false">'Raw Data'!C1222</f>
        <v>90534</v>
      </c>
      <c r="J103" s="29" t="n">
        <f aca="false">'Raw Data'!C1365</f>
        <v>0</v>
      </c>
      <c r="K103" s="44" t="n">
        <f aca="false">SUM(G103)</f>
        <v>0</v>
      </c>
      <c r="L103" s="44" t="n">
        <f aca="false">SUM(F103,E103,H103)</f>
        <v>90534</v>
      </c>
      <c r="M103" s="44" t="n">
        <f aca="false">SUM(C103)</f>
        <v>395</v>
      </c>
      <c r="N103" s="44" t="n">
        <f aca="false">SUM(K103:M103)</f>
        <v>90929</v>
      </c>
    </row>
    <row r="104" customFormat="false" ht="12.75" hidden="false" customHeight="false" outlineLevel="0" collapsed="false">
      <c r="A104" s="45" t="s">
        <v>1323</v>
      </c>
      <c r="B104" s="23" t="n">
        <f aca="false">'Raw Data'!C508</f>
        <v>80537</v>
      </c>
      <c r="C104" s="23" t="n">
        <f aca="false">'Raw Data'!C1509</f>
        <v>0</v>
      </c>
      <c r="D104" s="23" t="n">
        <f aca="false">SUM(E104:H104)</f>
        <v>80537</v>
      </c>
      <c r="E104" s="23" t="n">
        <f aca="false">'Raw Data'!C651</f>
        <v>0</v>
      </c>
      <c r="F104" s="23" t="n">
        <f aca="false">'Raw Data'!C794</f>
        <v>0</v>
      </c>
      <c r="G104" s="23" t="n">
        <f aca="false">'Raw Data'!C937</f>
        <v>0</v>
      </c>
      <c r="H104" s="23" t="n">
        <f aca="false">'Raw Data'!C1080</f>
        <v>80537</v>
      </c>
      <c r="I104" s="23" t="n">
        <f aca="false">'Raw Data'!C1223</f>
        <v>80537</v>
      </c>
      <c r="J104" s="29" t="n">
        <f aca="false">'Raw Data'!C1366</f>
        <v>0</v>
      </c>
      <c r="K104" s="44" t="n">
        <f aca="false">SUM(G104)</f>
        <v>0</v>
      </c>
      <c r="L104" s="44" t="n">
        <f aca="false">SUM(F104,E104,H104)</f>
        <v>80537</v>
      </c>
      <c r="M104" s="44" t="n">
        <f aca="false">SUM(C104)</f>
        <v>0</v>
      </c>
      <c r="N104" s="44" t="n">
        <f aca="false">SUM(K104:M104)</f>
        <v>80537</v>
      </c>
    </row>
    <row r="105" customFormat="false" ht="12.75" hidden="false" customHeight="false" outlineLevel="0" collapsed="false">
      <c r="A105" s="45" t="s">
        <v>1324</v>
      </c>
      <c r="B105" s="23" t="n">
        <f aca="false">'Raw Data'!C509</f>
        <v>9997</v>
      </c>
      <c r="C105" s="23" t="n">
        <f aca="false">'Raw Data'!C1510</f>
        <v>0</v>
      </c>
      <c r="D105" s="23" t="n">
        <f aca="false">SUM(E105:H105)</f>
        <v>9997</v>
      </c>
      <c r="E105" s="23" t="n">
        <f aca="false">'Raw Data'!C652</f>
        <v>0</v>
      </c>
      <c r="F105" s="23" t="n">
        <f aca="false">'Raw Data'!C795</f>
        <v>0</v>
      </c>
      <c r="G105" s="23" t="n">
        <f aca="false">'Raw Data'!C938</f>
        <v>0</v>
      </c>
      <c r="H105" s="23" t="n">
        <f aca="false">'Raw Data'!C1081</f>
        <v>9997</v>
      </c>
      <c r="I105" s="23" t="n">
        <f aca="false">'Raw Data'!C1224</f>
        <v>9997</v>
      </c>
      <c r="J105" s="29" t="n">
        <f aca="false">'Raw Data'!C1367</f>
        <v>0</v>
      </c>
      <c r="K105" s="44" t="n">
        <f aca="false">SUM(G105)</f>
        <v>0</v>
      </c>
      <c r="L105" s="44" t="n">
        <f aca="false">SUM(F105,E105,H105)</f>
        <v>9997</v>
      </c>
      <c r="M105" s="44" t="n">
        <f aca="false">SUM(C105)</f>
        <v>0</v>
      </c>
      <c r="N105" s="44" t="n">
        <f aca="false">SUM(K105:M105)</f>
        <v>9997</v>
      </c>
    </row>
    <row r="106" customFormat="false" ht="25.5" hidden="false" customHeight="false" outlineLevel="0" collapsed="false">
      <c r="A106" s="45" t="s">
        <v>1325</v>
      </c>
      <c r="B106" s="23" t="n">
        <f aca="false">'Raw Data'!C510</f>
        <v>83586</v>
      </c>
      <c r="C106" s="23" t="n">
        <f aca="false">'Raw Data'!C1511</f>
        <v>77</v>
      </c>
      <c r="D106" s="23" t="n">
        <f aca="false">SUM(E106:H106)</f>
        <v>83586</v>
      </c>
      <c r="E106" s="23" t="n">
        <f aca="false">'Raw Data'!C653</f>
        <v>4714</v>
      </c>
      <c r="F106" s="23" t="n">
        <f aca="false">'Raw Data'!C796</f>
        <v>3106</v>
      </c>
      <c r="G106" s="23" t="n">
        <f aca="false">'Raw Data'!C939</f>
        <v>75470</v>
      </c>
      <c r="H106" s="23" t="n">
        <f aca="false">'Raw Data'!C1082</f>
        <v>296</v>
      </c>
      <c r="I106" s="23" t="n">
        <f aca="false">'Raw Data'!C1225</f>
        <v>266</v>
      </c>
      <c r="J106" s="29" t="n">
        <f aca="false">'Raw Data'!C1368</f>
        <v>30</v>
      </c>
      <c r="K106" s="44" t="n">
        <f aca="false">SUM(G106)</f>
        <v>75470</v>
      </c>
      <c r="L106" s="44" t="n">
        <f aca="false">SUM(F106,E106,H106)</f>
        <v>8116</v>
      </c>
      <c r="M106" s="44" t="n">
        <f aca="false">SUM(C106)</f>
        <v>77</v>
      </c>
      <c r="N106" s="44" t="n">
        <f aca="false">SUM(K106:M106)</f>
        <v>83663</v>
      </c>
    </row>
    <row r="107" customFormat="false" ht="12.75" hidden="false" customHeight="false" outlineLevel="0" collapsed="false">
      <c r="A107" s="45" t="s">
        <v>1326</v>
      </c>
      <c r="B107" s="23" t="n">
        <f aca="false">'Raw Data'!C511</f>
        <v>67523</v>
      </c>
      <c r="C107" s="23" t="n">
        <f aca="false">'Raw Data'!C1512</f>
        <v>0</v>
      </c>
      <c r="D107" s="23" t="n">
        <f aca="false">SUM(E107:H107)</f>
        <v>67523</v>
      </c>
      <c r="E107" s="23" t="n">
        <f aca="false">'Raw Data'!C654</f>
        <v>0</v>
      </c>
      <c r="F107" s="23" t="n">
        <f aca="false">'Raw Data'!C797</f>
        <v>0</v>
      </c>
      <c r="G107" s="23" t="n">
        <f aca="false">'Raw Data'!C940</f>
        <v>62097</v>
      </c>
      <c r="H107" s="23" t="n">
        <f aca="false">'Raw Data'!C1083</f>
        <v>5426</v>
      </c>
      <c r="I107" s="23" t="n">
        <f aca="false">'Raw Data'!C1226</f>
        <v>0</v>
      </c>
      <c r="J107" s="29" t="n">
        <f aca="false">'Raw Data'!C1369</f>
        <v>5426</v>
      </c>
      <c r="K107" s="44" t="n">
        <f aca="false">SUM(G107)</f>
        <v>62097</v>
      </c>
      <c r="L107" s="44" t="n">
        <f aca="false">SUM(F107,E107,H107)</f>
        <v>5426</v>
      </c>
      <c r="M107" s="44" t="n">
        <f aca="false">SUM(C107)</f>
        <v>0</v>
      </c>
      <c r="N107" s="44" t="n">
        <f aca="false">SUM(K107:M107)</f>
        <v>67523</v>
      </c>
    </row>
    <row r="108" customFormat="false" ht="12.75" hidden="false" customHeight="false" outlineLevel="0" collapsed="false">
      <c r="A108" s="45" t="s">
        <v>1327</v>
      </c>
      <c r="B108" s="23" t="n">
        <f aca="false">'Raw Data'!C512</f>
        <v>66224</v>
      </c>
      <c r="C108" s="23" t="n">
        <f aca="false">'Raw Data'!C1513</f>
        <v>6215</v>
      </c>
      <c r="D108" s="23" t="n">
        <f aca="false">SUM(E108:H108)</f>
        <v>66224</v>
      </c>
      <c r="E108" s="23" t="n">
        <f aca="false">'Raw Data'!C655</f>
        <v>7239</v>
      </c>
      <c r="F108" s="23" t="n">
        <f aca="false">'Raw Data'!C798</f>
        <v>14105</v>
      </c>
      <c r="G108" s="23" t="n">
        <f aca="false">'Raw Data'!C941</f>
        <v>7960</v>
      </c>
      <c r="H108" s="23" t="n">
        <f aca="false">'Raw Data'!C1084</f>
        <v>36920</v>
      </c>
      <c r="I108" s="23" t="n">
        <f aca="false">'Raw Data'!C1227</f>
        <v>35714</v>
      </c>
      <c r="J108" s="29" t="n">
        <f aca="false">'Raw Data'!C1370</f>
        <v>1206</v>
      </c>
      <c r="K108" s="44" t="n">
        <f aca="false">SUM(G108)</f>
        <v>7960</v>
      </c>
      <c r="L108" s="44" t="n">
        <f aca="false">SUM(F108,E108,H108)</f>
        <v>58264</v>
      </c>
      <c r="M108" s="44" t="n">
        <f aca="false">SUM(C108)</f>
        <v>6215</v>
      </c>
      <c r="N108" s="44" t="n">
        <f aca="false">SUM(K108:M108)</f>
        <v>72439</v>
      </c>
    </row>
    <row r="109" customFormat="false" ht="12.75" hidden="false" customHeight="false" outlineLevel="0" collapsed="false">
      <c r="A109" s="45" t="s">
        <v>1328</v>
      </c>
      <c r="B109" s="23" t="n">
        <f aca="false">'Raw Data'!C513</f>
        <v>13399</v>
      </c>
      <c r="C109" s="23" t="n">
        <f aca="false">'Raw Data'!C1514</f>
        <v>160</v>
      </c>
      <c r="D109" s="23" t="n">
        <f aca="false">SUM(E109:H109)</f>
        <v>13399</v>
      </c>
      <c r="E109" s="23" t="n">
        <f aca="false">'Raw Data'!C656</f>
        <v>3991</v>
      </c>
      <c r="F109" s="23" t="n">
        <f aca="false">'Raw Data'!C799</f>
        <v>56</v>
      </c>
      <c r="G109" s="23" t="n">
        <f aca="false">'Raw Data'!C942</f>
        <v>105</v>
      </c>
      <c r="H109" s="23" t="n">
        <f aca="false">'Raw Data'!C1085</f>
        <v>9247</v>
      </c>
      <c r="I109" s="23" t="n">
        <f aca="false">'Raw Data'!C1228</f>
        <v>9230</v>
      </c>
      <c r="J109" s="29" t="n">
        <f aca="false">'Raw Data'!C1371</f>
        <v>17</v>
      </c>
      <c r="K109" s="44" t="n">
        <f aca="false">SUM(G109)</f>
        <v>105</v>
      </c>
      <c r="L109" s="44" t="n">
        <f aca="false">SUM(F109,E109,H109)</f>
        <v>13294</v>
      </c>
      <c r="M109" s="44" t="n">
        <f aca="false">SUM(C109)</f>
        <v>160</v>
      </c>
      <c r="N109" s="44" t="n">
        <f aca="false">SUM(K109:M109)</f>
        <v>13559</v>
      </c>
    </row>
    <row r="110" customFormat="false" ht="12.75" hidden="false" customHeight="false" outlineLevel="0" collapsed="false">
      <c r="A110" s="45" t="s">
        <v>1329</v>
      </c>
      <c r="B110" s="23" t="n">
        <f aca="false">'Raw Data'!C514</f>
        <v>13346</v>
      </c>
      <c r="C110" s="23" t="n">
        <f aca="false">'Raw Data'!C1515</f>
        <v>213</v>
      </c>
      <c r="D110" s="23" t="n">
        <f aca="false">SUM(E110:H110)</f>
        <v>13346</v>
      </c>
      <c r="E110" s="23" t="n">
        <f aca="false">'Raw Data'!C657</f>
        <v>0</v>
      </c>
      <c r="F110" s="23" t="n">
        <f aca="false">'Raw Data'!C800</f>
        <v>13346</v>
      </c>
      <c r="G110" s="23" t="n">
        <f aca="false">'Raw Data'!C943</f>
        <v>0</v>
      </c>
      <c r="H110" s="23" t="n">
        <f aca="false">'Raw Data'!C1086</f>
        <v>0</v>
      </c>
      <c r="I110" s="23" t="n">
        <f aca="false">'Raw Data'!C1229</f>
        <v>0</v>
      </c>
      <c r="J110" s="29" t="n">
        <f aca="false">'Raw Data'!C1372</f>
        <v>0</v>
      </c>
      <c r="K110" s="44" t="n">
        <f aca="false">SUM(G110)</f>
        <v>0</v>
      </c>
      <c r="L110" s="44" t="n">
        <f aca="false">SUM(F110,E110,H110)</f>
        <v>13346</v>
      </c>
      <c r="M110" s="44" t="n">
        <f aca="false">SUM(C110)</f>
        <v>213</v>
      </c>
      <c r="N110" s="44" t="n">
        <f aca="false">SUM(K110:M110)</f>
        <v>13559</v>
      </c>
    </row>
    <row r="111" customFormat="false" ht="12.75" hidden="false" customHeight="false" outlineLevel="0" collapsed="false">
      <c r="A111" s="45" t="s">
        <v>1330</v>
      </c>
      <c r="B111" s="23" t="n">
        <f aca="false">'Raw Data'!C515</f>
        <v>558</v>
      </c>
      <c r="C111" s="23" t="n">
        <f aca="false">'Raw Data'!C1516</f>
        <v>997</v>
      </c>
      <c r="D111" s="23" t="n">
        <f aca="false">SUM(E111:H111)</f>
        <v>558</v>
      </c>
      <c r="E111" s="23" t="n">
        <f aca="false">'Raw Data'!C658</f>
        <v>0</v>
      </c>
      <c r="F111" s="23" t="n">
        <f aca="false">'Raw Data'!C801</f>
        <v>0</v>
      </c>
      <c r="G111" s="23" t="n">
        <f aca="false">'Raw Data'!C944</f>
        <v>558</v>
      </c>
      <c r="H111" s="23" t="n">
        <f aca="false">'Raw Data'!C1087</f>
        <v>0</v>
      </c>
      <c r="I111" s="23" t="n">
        <f aca="false">'Raw Data'!C1230</f>
        <v>0</v>
      </c>
      <c r="J111" s="29" t="n">
        <f aca="false">'Raw Data'!C1373</f>
        <v>0</v>
      </c>
      <c r="K111" s="44" t="n">
        <f aca="false">SUM(G111)</f>
        <v>558</v>
      </c>
      <c r="L111" s="44" t="n">
        <f aca="false">SUM(F111,E111,H111)</f>
        <v>0</v>
      </c>
      <c r="M111" s="44" t="n">
        <f aca="false">SUM(C111)</f>
        <v>997</v>
      </c>
      <c r="N111" s="44" t="n">
        <f aca="false">SUM(K111:M111)</f>
        <v>1555</v>
      </c>
    </row>
    <row r="112" customFormat="false" ht="12.75" hidden="false" customHeight="false" outlineLevel="0" collapsed="false">
      <c r="A112" s="45" t="s">
        <v>1331</v>
      </c>
      <c r="B112" s="23" t="n">
        <f aca="false">'Raw Data'!C516</f>
        <v>38921</v>
      </c>
      <c r="C112" s="23" t="n">
        <f aca="false">'Raw Data'!C1517</f>
        <v>4845</v>
      </c>
      <c r="D112" s="23" t="n">
        <f aca="false">SUM(E112:H112)</f>
        <v>38921</v>
      </c>
      <c r="E112" s="23" t="n">
        <f aca="false">'Raw Data'!C659</f>
        <v>3248</v>
      </c>
      <c r="F112" s="23" t="n">
        <f aca="false">'Raw Data'!C802</f>
        <v>703</v>
      </c>
      <c r="G112" s="23" t="n">
        <f aca="false">'Raw Data'!C945</f>
        <v>7297</v>
      </c>
      <c r="H112" s="23" t="n">
        <f aca="false">'Raw Data'!C1088</f>
        <v>27673</v>
      </c>
      <c r="I112" s="23" t="n">
        <f aca="false">'Raw Data'!C1231</f>
        <v>26484</v>
      </c>
      <c r="J112" s="29" t="n">
        <f aca="false">'Raw Data'!C1374</f>
        <v>1189</v>
      </c>
      <c r="K112" s="44" t="n">
        <f aca="false">SUM(G112)</f>
        <v>7297</v>
      </c>
      <c r="L112" s="44" t="n">
        <f aca="false">SUM(F112,E112,H112)</f>
        <v>31624</v>
      </c>
      <c r="M112" s="44" t="n">
        <f aca="false">SUM(C112)</f>
        <v>4845</v>
      </c>
      <c r="N112" s="44" t="n">
        <f aca="false">SUM(K112:M112)</f>
        <v>43766</v>
      </c>
    </row>
    <row r="113" customFormat="false" ht="12.75" hidden="false" customHeight="false" outlineLevel="0" collapsed="false">
      <c r="A113" s="45" t="s">
        <v>1332</v>
      </c>
      <c r="B113" s="23" t="n">
        <f aca="false">'Raw Data'!C517</f>
        <v>2643</v>
      </c>
      <c r="C113" s="23" t="n">
        <f aca="false">'Raw Data'!C1518</f>
        <v>0</v>
      </c>
      <c r="D113" s="23" t="n">
        <f aca="false">SUM(E113:H113)</f>
        <v>2643</v>
      </c>
      <c r="E113" s="23" t="n">
        <f aca="false">'Raw Data'!C660</f>
        <v>0</v>
      </c>
      <c r="F113" s="23" t="n">
        <f aca="false">'Raw Data'!C803</f>
        <v>0</v>
      </c>
      <c r="G113" s="23" t="n">
        <f aca="false">'Raw Data'!C946</f>
        <v>2643</v>
      </c>
      <c r="H113" s="23" t="n">
        <f aca="false">'Raw Data'!C1089</f>
        <v>0</v>
      </c>
      <c r="I113" s="23" t="n">
        <f aca="false">'Raw Data'!C1232</f>
        <v>0</v>
      </c>
      <c r="J113" s="29" t="n">
        <f aca="false">'Raw Data'!C1375</f>
        <v>0</v>
      </c>
      <c r="K113" s="44" t="n">
        <f aca="false">SUM(G113)</f>
        <v>2643</v>
      </c>
      <c r="L113" s="44" t="n">
        <f aca="false">SUM(F113,E113,H113)</f>
        <v>0</v>
      </c>
      <c r="M113" s="44" t="n">
        <f aca="false">SUM(C113)</f>
        <v>0</v>
      </c>
      <c r="N113" s="44" t="n">
        <f aca="false">SUM(K113:M113)</f>
        <v>2643</v>
      </c>
    </row>
    <row r="114" customFormat="false" ht="12.75" hidden="false" customHeight="false" outlineLevel="0" collapsed="false">
      <c r="A114" s="45" t="s">
        <v>1334</v>
      </c>
      <c r="B114" s="23" t="n">
        <f aca="false">'Raw Data'!C518</f>
        <v>624651</v>
      </c>
      <c r="C114" s="23" t="n">
        <f aca="false">'Raw Data'!C1519</f>
        <v>0</v>
      </c>
      <c r="D114" s="23" t="n">
        <f aca="false">SUM(E114:H114)</f>
        <v>624651</v>
      </c>
      <c r="E114" s="23" t="n">
        <f aca="false">'Raw Data'!C661</f>
        <v>64620</v>
      </c>
      <c r="F114" s="23" t="n">
        <f aca="false">'Raw Data'!C804</f>
        <v>10956</v>
      </c>
      <c r="G114" s="23" t="n">
        <f aca="false">'Raw Data'!C947</f>
        <v>65281</v>
      </c>
      <c r="H114" s="23" t="n">
        <f aca="false">'Raw Data'!C1090</f>
        <v>483794</v>
      </c>
      <c r="I114" s="23" t="n">
        <f aca="false">'Raw Data'!C1233</f>
        <v>483396</v>
      </c>
      <c r="J114" s="29" t="n">
        <f aca="false">'Raw Data'!C1376</f>
        <v>398</v>
      </c>
      <c r="K114" s="44" t="n">
        <f aca="false">SUM(G114)</f>
        <v>65281</v>
      </c>
      <c r="L114" s="44" t="n">
        <f aca="false">SUM(F114,E114,H114)</f>
        <v>559370</v>
      </c>
      <c r="M114" s="44" t="n">
        <f aca="false">SUM(C114)</f>
        <v>0</v>
      </c>
    </row>
    <row r="115" customFormat="false" ht="13.5" hidden="false" customHeight="false" outlineLevel="0" collapsed="false">
      <c r="A115" s="47" t="s">
        <v>1335</v>
      </c>
      <c r="B115" s="48" t="n">
        <f aca="false">'Raw Data'!C519</f>
        <v>624651</v>
      </c>
      <c r="C115" s="48" t="n">
        <f aca="false">'Raw Data'!C1520</f>
        <v>0</v>
      </c>
      <c r="D115" s="48" t="n">
        <f aca="false">SUM(E115:H115)</f>
        <v>624651</v>
      </c>
      <c r="E115" s="48" t="n">
        <f aca="false">'Raw Data'!C662</f>
        <v>64620</v>
      </c>
      <c r="F115" s="48" t="n">
        <f aca="false">'Raw Data'!C805</f>
        <v>10956</v>
      </c>
      <c r="G115" s="48" t="n">
        <f aca="false">'Raw Data'!C948</f>
        <v>127378</v>
      </c>
      <c r="H115" s="48" t="n">
        <f aca="false">'Raw Data'!C1091</f>
        <v>421697</v>
      </c>
      <c r="I115" s="48" t="n">
        <f aca="false">'Raw Data'!C1234</f>
        <v>415873</v>
      </c>
      <c r="J115" s="32" t="n">
        <f aca="false">'Raw Data'!C1377</f>
        <v>5824</v>
      </c>
      <c r="K115" s="44" t="n">
        <f aca="false">SUM(G115)</f>
        <v>127378</v>
      </c>
      <c r="L115" s="44" t="n">
        <f aca="false">SUM(F115,E115,H115)</f>
        <v>497273</v>
      </c>
      <c r="M115" s="44" t="n">
        <f aca="false">SUM(C115)</f>
        <v>0</v>
      </c>
    </row>
    <row r="116" customFormat="false" ht="13.5" hidden="false" customHeight="false" outlineLevel="0" collapsed="false"/>
    <row r="117" customFormat="false" ht="25.5" hidden="false" customHeight="false" outlineLevel="0" collapsed="false">
      <c r="A117" s="42" t="s">
        <v>1336</v>
      </c>
      <c r="B117" s="43" t="n">
        <f aca="false">'Raw Data'!$C520</f>
        <v>626096</v>
      </c>
      <c r="C117" s="43" t="n">
        <f aca="false">'Raw Data'!$C1521</f>
        <v>0</v>
      </c>
      <c r="D117" s="43" t="n">
        <f aca="false">SUM(E117:H117)</f>
        <v>626096</v>
      </c>
      <c r="E117" s="43" t="n">
        <f aca="false">'Raw Data'!$C663</f>
        <v>64620</v>
      </c>
      <c r="F117" s="43" t="n">
        <f aca="false">'Raw Data'!$C806</f>
        <v>10956</v>
      </c>
      <c r="G117" s="43" t="n">
        <f aca="false">'Raw Data'!$C949</f>
        <v>127378</v>
      </c>
      <c r="H117" s="43" t="n">
        <f aca="false">'Raw Data'!$C1092</f>
        <v>423142</v>
      </c>
      <c r="I117" s="43" t="n">
        <f aca="false">'Raw Data'!$C1235</f>
        <v>417318</v>
      </c>
      <c r="J117" s="26" t="n">
        <f aca="false">'Raw Data'!$C1378</f>
        <v>5824</v>
      </c>
      <c r="K117" s="44" t="n">
        <f aca="false">SUM(G117)</f>
        <v>127378</v>
      </c>
      <c r="L117" s="44" t="n">
        <f aca="false">SUM(F117,E117,H117)</f>
        <v>498718</v>
      </c>
      <c r="M117" s="44" t="n">
        <f aca="false">SUM(C117)</f>
        <v>0</v>
      </c>
    </row>
    <row r="118" customFormat="false" ht="12.75" hidden="false" customHeight="false" outlineLevel="0" collapsed="false">
      <c r="A118" s="45" t="s">
        <v>1335</v>
      </c>
      <c r="B118" s="23" t="n">
        <f aca="false">'Raw Data'!$C521</f>
        <v>624651</v>
      </c>
      <c r="C118" s="23" t="n">
        <f aca="false">'Raw Data'!$C1522</f>
        <v>0</v>
      </c>
      <c r="D118" s="23" t="n">
        <f aca="false">SUM(E118:H118)</f>
        <v>624651</v>
      </c>
      <c r="E118" s="23" t="n">
        <f aca="false">'Raw Data'!$C664</f>
        <v>64620</v>
      </c>
      <c r="F118" s="23" t="n">
        <f aca="false">'Raw Data'!$C807</f>
        <v>10956</v>
      </c>
      <c r="G118" s="23" t="n">
        <f aca="false">'Raw Data'!$C950</f>
        <v>127378</v>
      </c>
      <c r="H118" s="23" t="n">
        <f aca="false">'Raw Data'!$C1093</f>
        <v>421697</v>
      </c>
      <c r="I118" s="23" t="n">
        <f aca="false">'Raw Data'!$C1236</f>
        <v>415873</v>
      </c>
      <c r="J118" s="29" t="n">
        <f aca="false">'Raw Data'!$C1379</f>
        <v>5824</v>
      </c>
      <c r="K118" s="44" t="n">
        <f aca="false">SUM(G118)</f>
        <v>127378</v>
      </c>
      <c r="L118" s="44" t="n">
        <f aca="false">SUM(F118,E118,H118)</f>
        <v>497273</v>
      </c>
      <c r="M118" s="44" t="n">
        <f aca="false">SUM(C118)</f>
        <v>0</v>
      </c>
    </row>
    <row r="119" customFormat="false" ht="25.5" hidden="false" customHeight="false" outlineLevel="0" collapsed="false">
      <c r="A119" s="45" t="s">
        <v>1337</v>
      </c>
      <c r="B119" s="23" t="n">
        <f aca="false">'Raw Data'!$C522</f>
        <v>1445</v>
      </c>
      <c r="C119" s="23" t="n">
        <f aca="false">'Raw Data'!$C1523</f>
        <v>0</v>
      </c>
      <c r="D119" s="23" t="n">
        <f aca="false">SUM(E119:H119)</f>
        <v>1445</v>
      </c>
      <c r="E119" s="23" t="n">
        <f aca="false">'Raw Data'!$C665</f>
        <v>0</v>
      </c>
      <c r="F119" s="23" t="n">
        <f aca="false">'Raw Data'!$C808</f>
        <v>0</v>
      </c>
      <c r="G119" s="23" t="n">
        <f aca="false">'Raw Data'!$C951</f>
        <v>0</v>
      </c>
      <c r="H119" s="23" t="n">
        <f aca="false">'Raw Data'!$C1094</f>
        <v>1445</v>
      </c>
      <c r="I119" s="23" t="n">
        <f aca="false">'Raw Data'!$C1237</f>
        <v>1445</v>
      </c>
      <c r="J119" s="29" t="n">
        <f aca="false">'Raw Data'!$C1380</f>
        <v>0</v>
      </c>
      <c r="K119" s="44" t="n">
        <f aca="false">SUM(G119)</f>
        <v>0</v>
      </c>
      <c r="L119" s="44" t="n">
        <f aca="false">SUM(F119,E119,H119)</f>
        <v>1445</v>
      </c>
      <c r="M119" s="44" t="n">
        <f aca="false">SUM(C119)</f>
        <v>0</v>
      </c>
    </row>
    <row r="120" customFormat="false" ht="12.75" hidden="false" customHeight="false" outlineLevel="0" collapsed="false">
      <c r="A120" s="45"/>
      <c r="B120" s="23"/>
      <c r="C120" s="23"/>
      <c r="D120" s="23"/>
      <c r="E120" s="23"/>
      <c r="F120" s="23"/>
      <c r="G120" s="23"/>
      <c r="H120" s="23"/>
      <c r="I120" s="23"/>
      <c r="J120" s="29"/>
    </row>
    <row r="121" customFormat="false" ht="25.5" hidden="false" customHeight="false" outlineLevel="0" collapsed="false">
      <c r="A121" s="46" t="s">
        <v>1338</v>
      </c>
      <c r="B121" s="23" t="n">
        <f aca="false">'Raw Data'!$C523</f>
        <v>626096</v>
      </c>
      <c r="C121" s="23" t="n">
        <f aca="false">'Raw Data'!$C1524</f>
        <v>25326</v>
      </c>
      <c r="D121" s="23" t="n">
        <f aca="false">SUM(E121:H121)</f>
        <v>626096</v>
      </c>
      <c r="E121" s="23" t="n">
        <f aca="false">'Raw Data'!$C666</f>
        <v>64620</v>
      </c>
      <c r="F121" s="23" t="n">
        <f aca="false">'Raw Data'!$C809</f>
        <v>10956</v>
      </c>
      <c r="G121" s="23" t="n">
        <f aca="false">'Raw Data'!$C952</f>
        <v>127378</v>
      </c>
      <c r="H121" s="23" t="n">
        <f aca="false">'Raw Data'!$C1095</f>
        <v>423142</v>
      </c>
      <c r="I121" s="23" t="n">
        <f aca="false">'Raw Data'!$C1238</f>
        <v>417318</v>
      </c>
      <c r="J121" s="29" t="n">
        <f aca="false">'Raw Data'!$C1381</f>
        <v>5824</v>
      </c>
      <c r="K121" s="44" t="n">
        <f aca="false">SUM(G121)</f>
        <v>127378</v>
      </c>
      <c r="L121" s="44" t="n">
        <f aca="false">SUM(F121,E121,H121)</f>
        <v>498718</v>
      </c>
      <c r="M121" s="44" t="n">
        <f aca="false">SUM(C121)</f>
        <v>25326</v>
      </c>
    </row>
    <row r="122" customFormat="false" ht="12.75" hidden="false" customHeight="false" outlineLevel="0" collapsed="false">
      <c r="A122" s="45" t="s">
        <v>1339</v>
      </c>
      <c r="B122" s="23" t="n">
        <f aca="false">'Raw Data'!$C524</f>
        <v>484359</v>
      </c>
      <c r="C122" s="23" t="n">
        <f aca="false">'Raw Data'!$C1525</f>
        <v>0</v>
      </c>
      <c r="D122" s="23" t="n">
        <f aca="false">SUM(E122:H122)</f>
        <v>484359</v>
      </c>
      <c r="E122" s="23" t="n">
        <f aca="false">'Raw Data'!$C667</f>
        <v>0</v>
      </c>
      <c r="F122" s="23" t="n">
        <f aca="false">'Raw Data'!$C810</f>
        <v>0</v>
      </c>
      <c r="G122" s="23" t="n">
        <f aca="false">'Raw Data'!$C953</f>
        <v>108360</v>
      </c>
      <c r="H122" s="23" t="n">
        <f aca="false">'Raw Data'!$C1096</f>
        <v>375999</v>
      </c>
      <c r="I122" s="23" t="n">
        <f aca="false">'Raw Data'!$C1239</f>
        <v>370573</v>
      </c>
      <c r="J122" s="29" t="n">
        <f aca="false">'Raw Data'!$C1382</f>
        <v>5426</v>
      </c>
      <c r="K122" s="44" t="n">
        <f aca="false">SUM(G122)</f>
        <v>108360</v>
      </c>
      <c r="L122" s="44" t="n">
        <f aca="false">SUM(F122,E122,H122)</f>
        <v>375999</v>
      </c>
      <c r="M122" s="44" t="n">
        <f aca="false">SUM(C122)</f>
        <v>0</v>
      </c>
    </row>
    <row r="123" customFormat="false" ht="12.75" hidden="false" customHeight="false" outlineLevel="0" collapsed="false">
      <c r="A123" s="45" t="s">
        <v>1340</v>
      </c>
      <c r="B123" s="23" t="n">
        <f aca="false">'Raw Data'!$C525</f>
        <v>438096</v>
      </c>
      <c r="C123" s="23" t="n">
        <f aca="false">'Raw Data'!$C1526</f>
        <v>0</v>
      </c>
      <c r="D123" s="23" t="n">
        <f aca="false">SUM(E123:H123)</f>
        <v>438096</v>
      </c>
      <c r="E123" s="23" t="n">
        <f aca="false">'Raw Data'!$C668</f>
        <v>0</v>
      </c>
      <c r="F123" s="23" t="n">
        <f aca="false">'Raw Data'!$C811</f>
        <v>0</v>
      </c>
      <c r="G123" s="23" t="n">
        <f aca="false">'Raw Data'!$C954</f>
        <v>62097</v>
      </c>
      <c r="H123" s="23" t="n">
        <f aca="false">'Raw Data'!$C1097</f>
        <v>375999</v>
      </c>
      <c r="I123" s="23" t="n">
        <f aca="false">'Raw Data'!$C1240</f>
        <v>370573</v>
      </c>
      <c r="J123" s="29" t="n">
        <f aca="false">'Raw Data'!$C1383</f>
        <v>5426</v>
      </c>
      <c r="K123" s="44" t="n">
        <f aca="false">SUM(G123)</f>
        <v>62097</v>
      </c>
      <c r="L123" s="44" t="n">
        <f aca="false">SUM(F123,E123,H123)</f>
        <v>375999</v>
      </c>
      <c r="M123" s="44" t="n">
        <f aca="false">SUM(C123)</f>
        <v>0</v>
      </c>
    </row>
    <row r="124" customFormat="false" ht="12.75" hidden="false" customHeight="false" outlineLevel="0" collapsed="false">
      <c r="A124" s="45" t="s">
        <v>1341</v>
      </c>
      <c r="B124" s="23" t="n">
        <f aca="false">'Raw Data'!$C526</f>
        <v>46263</v>
      </c>
      <c r="C124" s="23" t="n">
        <f aca="false">'Raw Data'!$C1527</f>
        <v>0</v>
      </c>
      <c r="D124" s="23" t="n">
        <f aca="false">SUM(E124:H124)</f>
        <v>46263</v>
      </c>
      <c r="E124" s="23" t="n">
        <f aca="false">'Raw Data'!$C669</f>
        <v>0</v>
      </c>
      <c r="F124" s="23" t="n">
        <f aca="false">'Raw Data'!$C812</f>
        <v>0</v>
      </c>
      <c r="G124" s="23" t="n">
        <f aca="false">'Raw Data'!$C955</f>
        <v>46263</v>
      </c>
      <c r="H124" s="23" t="n">
        <f aca="false">'Raw Data'!$C1098</f>
        <v>0</v>
      </c>
      <c r="I124" s="23" t="n">
        <f aca="false">'Raw Data'!$C1241</f>
        <v>0</v>
      </c>
      <c r="J124" s="29" t="n">
        <f aca="false">'Raw Data'!$C1384</f>
        <v>0</v>
      </c>
      <c r="K124" s="44" t="n">
        <f aca="false">SUM(G124)</f>
        <v>46263</v>
      </c>
      <c r="L124" s="44" t="n">
        <f aca="false">SUM(F124,E124,H124)</f>
        <v>0</v>
      </c>
      <c r="M124" s="44" t="n">
        <f aca="false">SUM(C124)</f>
        <v>0</v>
      </c>
    </row>
    <row r="125" customFormat="false" ht="25.5" hidden="false" customHeight="false" outlineLevel="0" collapsed="false">
      <c r="A125" s="45" t="s">
        <v>1337</v>
      </c>
      <c r="B125" s="23" t="n">
        <f aca="false">'Raw Data'!$C527</f>
        <v>1445</v>
      </c>
      <c r="C125" s="23" t="n">
        <f aca="false">'Raw Data'!$C1528</f>
        <v>0</v>
      </c>
      <c r="D125" s="23" t="n">
        <f aca="false">SUM(E125:H125)</f>
        <v>1445</v>
      </c>
      <c r="E125" s="23" t="n">
        <f aca="false">'Raw Data'!$C670</f>
        <v>-228</v>
      </c>
      <c r="F125" s="23" t="n">
        <f aca="false">'Raw Data'!$C813</f>
        <v>1673</v>
      </c>
      <c r="G125" s="23" t="n">
        <f aca="false">'Raw Data'!$C956</f>
        <v>0</v>
      </c>
      <c r="H125" s="23" t="n">
        <f aca="false">'Raw Data'!$C1099</f>
        <v>0</v>
      </c>
      <c r="I125" s="23" t="n">
        <f aca="false">'Raw Data'!$C1242</f>
        <v>0</v>
      </c>
      <c r="J125" s="29" t="n">
        <f aca="false">'Raw Data'!$C1385</f>
        <v>0</v>
      </c>
      <c r="K125" s="44" t="n">
        <f aca="false">SUM(G125)</f>
        <v>0</v>
      </c>
      <c r="L125" s="44" t="n">
        <f aca="false">SUM(F125,E125,H125)</f>
        <v>1445</v>
      </c>
      <c r="M125" s="44" t="n">
        <f aca="false">SUM(C125)</f>
        <v>0</v>
      </c>
    </row>
    <row r="126" customFormat="false" ht="12.75" hidden="false" customHeight="false" outlineLevel="0" collapsed="false">
      <c r="A126" s="45" t="s">
        <v>1342</v>
      </c>
      <c r="B126" s="23" t="n">
        <f aca="false">'Raw Data'!$C528</f>
        <v>140292</v>
      </c>
      <c r="C126" s="23" t="n">
        <f aca="false">'Raw Data'!$C1529</f>
        <v>0</v>
      </c>
      <c r="D126" s="23" t="n">
        <f aca="false">SUM(E126:H126)</f>
        <v>140292</v>
      </c>
      <c r="E126" s="23" t="n">
        <f aca="false">'Raw Data'!$C671</f>
        <v>64848</v>
      </c>
      <c r="F126" s="23" t="n">
        <f aca="false">'Raw Data'!$C814</f>
        <v>9283</v>
      </c>
      <c r="G126" s="23" t="n">
        <f aca="false">'Raw Data'!$C957</f>
        <v>19018</v>
      </c>
      <c r="H126" s="23" t="n">
        <f aca="false">'Raw Data'!$C1100</f>
        <v>47143</v>
      </c>
      <c r="I126" s="23" t="n">
        <f aca="false">'Raw Data'!$C1243</f>
        <v>46745</v>
      </c>
      <c r="J126" s="29" t="n">
        <f aca="false">'Raw Data'!$C1386</f>
        <v>398</v>
      </c>
      <c r="K126" s="44" t="n">
        <f aca="false">SUM(G126)</f>
        <v>19018</v>
      </c>
      <c r="L126" s="44" t="n">
        <f aca="false">SUM(F126,E126,H126)</f>
        <v>121274</v>
      </c>
      <c r="M126" s="44" t="n">
        <f aca="false">SUM(C126)</f>
        <v>0</v>
      </c>
    </row>
    <row r="127" customFormat="false" ht="13.5" hidden="false" customHeight="false" outlineLevel="0" collapsed="false">
      <c r="A127" s="47" t="s">
        <v>1343</v>
      </c>
      <c r="B127" s="48" t="n">
        <f aca="false">'Raw Data'!$C529</f>
        <v>0</v>
      </c>
      <c r="C127" s="48" t="n">
        <f aca="false">'Raw Data'!$C1530</f>
        <v>25326</v>
      </c>
      <c r="D127" s="48" t="n">
        <f aca="false">SUM(E127:H127)</f>
        <v>0</v>
      </c>
      <c r="E127" s="48" t="n">
        <f aca="false">'Raw Data'!$C672</f>
        <v>0</v>
      </c>
      <c r="F127" s="48" t="n">
        <f aca="false">'Raw Data'!$C815</f>
        <v>0</v>
      </c>
      <c r="G127" s="48" t="n">
        <f aca="false">'Raw Data'!$C958</f>
        <v>0</v>
      </c>
      <c r="H127" s="48" t="n">
        <f aca="false">'Raw Data'!$C1101</f>
        <v>0</v>
      </c>
      <c r="I127" s="48" t="n">
        <f aca="false">'Raw Data'!$C1244</f>
        <v>0</v>
      </c>
      <c r="J127" s="32" t="n">
        <f aca="false">'Raw Data'!$C1387</f>
        <v>0</v>
      </c>
      <c r="K127" s="44" t="n">
        <f aca="false">SUM(G127)</f>
        <v>0</v>
      </c>
      <c r="L127" s="44" t="n">
        <f aca="false">SUM(F127,E127,H127)</f>
        <v>0</v>
      </c>
      <c r="M127" s="44" t="n">
        <f aca="false">SUM(C127)</f>
        <v>25326</v>
      </c>
    </row>
    <row r="128" customFormat="false" ht="13.5" hidden="false" customHeight="false" outlineLevel="0" collapsed="false">
      <c r="B128" s="50"/>
      <c r="C128" s="50"/>
      <c r="D128" s="50"/>
      <c r="E128" s="50"/>
      <c r="F128" s="50"/>
      <c r="G128" s="50"/>
      <c r="H128" s="50"/>
      <c r="I128" s="50"/>
      <c r="J128" s="50"/>
    </row>
    <row r="129" customFormat="false" ht="38.25" hidden="false" customHeight="false" outlineLevel="0" collapsed="false">
      <c r="A129" s="42" t="s">
        <v>1344</v>
      </c>
      <c r="B129" s="43" t="n">
        <f aca="false">'Raw Data'!$C530</f>
        <v>161185</v>
      </c>
      <c r="C129" s="43" t="n">
        <f aca="false">'Raw Data'!$C1531</f>
        <v>26248</v>
      </c>
      <c r="D129" s="43" t="n">
        <f aca="false">SUM(E129:H129)</f>
        <v>161185</v>
      </c>
      <c r="E129" s="43" t="n">
        <f aca="false">'Raw Data'!$C673</f>
        <v>71576</v>
      </c>
      <c r="F129" s="43" t="n">
        <f aca="false">'Raw Data'!$C816</f>
        <v>10406</v>
      </c>
      <c r="G129" s="43" t="n">
        <f aca="false">'Raw Data'!$C959</f>
        <v>22536</v>
      </c>
      <c r="H129" s="43" t="n">
        <f aca="false">'Raw Data'!$C1102</f>
        <v>56667</v>
      </c>
      <c r="I129" s="43" t="n">
        <f aca="false">'Raw Data'!$C1245</f>
        <v>56008</v>
      </c>
      <c r="J129" s="26" t="n">
        <f aca="false">'Raw Data'!$C1388</f>
        <v>659</v>
      </c>
      <c r="K129" s="44" t="n">
        <f aca="false">SUM(G129)</f>
        <v>22536</v>
      </c>
      <c r="L129" s="44" t="n">
        <f aca="false">SUM(F129,E129,H129)</f>
        <v>138649</v>
      </c>
      <c r="M129" s="44" t="n">
        <f aca="false">SUM(C129)</f>
        <v>26248</v>
      </c>
    </row>
    <row r="130" customFormat="false" ht="12.75" hidden="false" customHeight="false" outlineLevel="0" collapsed="false">
      <c r="A130" s="45" t="s">
        <v>1342</v>
      </c>
      <c r="B130" s="23" t="n">
        <f aca="false">'Raw Data'!$C531</f>
        <v>140292</v>
      </c>
      <c r="C130" s="23" t="n">
        <f aca="false">'Raw Data'!$C1532</f>
        <v>0</v>
      </c>
      <c r="D130" s="23" t="n">
        <f aca="false">SUM(E130:H130)</f>
        <v>140292</v>
      </c>
      <c r="E130" s="23" t="n">
        <f aca="false">'Raw Data'!$C674</f>
        <v>64848</v>
      </c>
      <c r="F130" s="23" t="n">
        <f aca="false">'Raw Data'!$C817</f>
        <v>9283</v>
      </c>
      <c r="G130" s="23" t="n">
        <f aca="false">'Raw Data'!$C960</f>
        <v>19018</v>
      </c>
      <c r="H130" s="23" t="n">
        <f aca="false">'Raw Data'!$C1103</f>
        <v>47143</v>
      </c>
      <c r="I130" s="23" t="n">
        <f aca="false">'Raw Data'!$C1246</f>
        <v>46745</v>
      </c>
      <c r="J130" s="29" t="n">
        <f aca="false">'Raw Data'!$C1389</f>
        <v>398</v>
      </c>
      <c r="K130" s="44" t="n">
        <f aca="false">SUM(G130)</f>
        <v>19018</v>
      </c>
      <c r="L130" s="44" t="n">
        <f aca="false">SUM(F130,E130,H130)</f>
        <v>121274</v>
      </c>
      <c r="M130" s="44" t="n">
        <f aca="false">SUM(C130)</f>
        <v>0</v>
      </c>
    </row>
    <row r="131" customFormat="false" ht="12.75" hidden="false" customHeight="false" outlineLevel="0" collapsed="false">
      <c r="A131" s="45" t="s">
        <v>1343</v>
      </c>
      <c r="B131" s="23" t="n">
        <f aca="false">'Raw Data'!$C532</f>
        <v>0</v>
      </c>
      <c r="C131" s="23" t="n">
        <f aca="false">'Raw Data'!$C1533</f>
        <v>25326</v>
      </c>
      <c r="D131" s="23" t="n">
        <f aca="false">SUM(E131:H131)</f>
        <v>0</v>
      </c>
      <c r="E131" s="23" t="n">
        <f aca="false">'Raw Data'!$C675</f>
        <v>0</v>
      </c>
      <c r="F131" s="23" t="n">
        <f aca="false">'Raw Data'!$C818</f>
        <v>0</v>
      </c>
      <c r="G131" s="23" t="n">
        <f aca="false">'Raw Data'!$C961</f>
        <v>0</v>
      </c>
      <c r="H131" s="23" t="n">
        <f aca="false">'Raw Data'!$C1104</f>
        <v>0</v>
      </c>
      <c r="I131" s="23" t="n">
        <f aca="false">'Raw Data'!$C1247</f>
        <v>0</v>
      </c>
      <c r="J131" s="29" t="n">
        <f aca="false">'Raw Data'!$C1390</f>
        <v>0</v>
      </c>
      <c r="K131" s="44" t="n">
        <f aca="false">SUM(G131)</f>
        <v>0</v>
      </c>
      <c r="L131" s="44" t="n">
        <f aca="false">SUM(F131,E131,H131)</f>
        <v>0</v>
      </c>
      <c r="M131" s="44" t="n">
        <f aca="false">SUM(C131)</f>
        <v>25326</v>
      </c>
    </row>
    <row r="132" customFormat="false" ht="12.75" hidden="false" customHeight="false" outlineLevel="0" collapsed="false">
      <c r="A132" s="45" t="s">
        <v>1345</v>
      </c>
      <c r="B132" s="23" t="n">
        <f aca="false">'Raw Data'!$C533</f>
        <v>20893</v>
      </c>
      <c r="C132" s="23" t="n">
        <f aca="false">'Raw Data'!$C1534</f>
        <v>922</v>
      </c>
      <c r="D132" s="23" t="n">
        <f aca="false">SUM(E132:H132)</f>
        <v>20893</v>
      </c>
      <c r="E132" s="23" t="n">
        <f aca="false">'Raw Data'!$C676</f>
        <v>6728</v>
      </c>
      <c r="F132" s="23" t="n">
        <f aca="false">'Raw Data'!$C819</f>
        <v>1123</v>
      </c>
      <c r="G132" s="23" t="n">
        <f aca="false">'Raw Data'!$C962</f>
        <v>3518</v>
      </c>
      <c r="H132" s="23" t="n">
        <f aca="false">'Raw Data'!$C1105</f>
        <v>9524</v>
      </c>
      <c r="I132" s="23" t="n">
        <f aca="false">'Raw Data'!$C1248</f>
        <v>9263</v>
      </c>
      <c r="J132" s="29" t="n">
        <f aca="false">'Raw Data'!$C1391</f>
        <v>261</v>
      </c>
      <c r="K132" s="44" t="n">
        <f aca="false">SUM(G132)</f>
        <v>3518</v>
      </c>
      <c r="L132" s="44" t="n">
        <f aca="false">SUM(F132,E132,H132)</f>
        <v>17375</v>
      </c>
      <c r="M132" s="44" t="n">
        <f aca="false">SUM(C132)</f>
        <v>922</v>
      </c>
    </row>
    <row r="133" customFormat="false" ht="12.75" hidden="false" customHeight="false" outlineLevel="0" collapsed="false">
      <c r="A133" s="45" t="s">
        <v>1346</v>
      </c>
      <c r="B133" s="23" t="n">
        <f aca="false">'Raw Data'!$C534</f>
        <v>2489</v>
      </c>
      <c r="C133" s="23" t="n">
        <f aca="false">'Raw Data'!$C1535</f>
        <v>0</v>
      </c>
      <c r="D133" s="23" t="n">
        <f aca="false">SUM(E133:H133)</f>
        <v>2489</v>
      </c>
      <c r="E133" s="23" t="n">
        <f aca="false">'Raw Data'!$C677</f>
        <v>0</v>
      </c>
      <c r="F133" s="23" t="n">
        <f aca="false">'Raw Data'!$C820</f>
        <v>0</v>
      </c>
      <c r="G133" s="23" t="n">
        <f aca="false">'Raw Data'!$C963</f>
        <v>2489</v>
      </c>
      <c r="H133" s="23" t="n">
        <f aca="false">'Raw Data'!$C1106</f>
        <v>0</v>
      </c>
      <c r="I133" s="23" t="n">
        <f aca="false">'Raw Data'!$C1249</f>
        <v>0</v>
      </c>
      <c r="J133" s="29" t="n">
        <f aca="false">'Raw Data'!$C1392</f>
        <v>0</v>
      </c>
      <c r="K133" s="44" t="n">
        <f aca="false">SUM(G133)</f>
        <v>2489</v>
      </c>
      <c r="L133" s="44" t="n">
        <f aca="false">SUM(F133,E133,H133)</f>
        <v>0</v>
      </c>
      <c r="M133" s="44" t="n">
        <f aca="false">SUM(C133)</f>
        <v>0</v>
      </c>
    </row>
    <row r="134" customFormat="false" ht="12.75" hidden="false" customHeight="false" outlineLevel="0" collapsed="false">
      <c r="A134" s="45" t="s">
        <v>1347</v>
      </c>
      <c r="B134" s="23" t="n">
        <f aca="false">'Raw Data'!$C535</f>
        <v>11423</v>
      </c>
      <c r="C134" s="23" t="n">
        <f aca="false">'Raw Data'!$C1536</f>
        <v>156</v>
      </c>
      <c r="D134" s="23" t="n">
        <f aca="false">SUM(E134:H134)</f>
        <v>11423</v>
      </c>
      <c r="E134" s="23" t="n">
        <f aca="false">'Raw Data'!$C678</f>
        <v>5428</v>
      </c>
      <c r="F134" s="23" t="n">
        <f aca="false">'Raw Data'!$C821</f>
        <v>0</v>
      </c>
      <c r="G134" s="23" t="n">
        <f aca="false">'Raw Data'!$C964</f>
        <v>3761</v>
      </c>
      <c r="H134" s="23" t="n">
        <f aca="false">'Raw Data'!$C1107</f>
        <v>2234</v>
      </c>
      <c r="I134" s="23" t="n">
        <f aca="false">'Raw Data'!$C1250</f>
        <v>2089</v>
      </c>
      <c r="J134" s="29" t="n">
        <f aca="false">'Raw Data'!$C1393</f>
        <v>145</v>
      </c>
      <c r="K134" s="44" t="n">
        <f aca="false">SUM(G134)</f>
        <v>3761</v>
      </c>
      <c r="L134" s="44" t="n">
        <f aca="false">SUM(F134,E134,H134)</f>
        <v>7662</v>
      </c>
      <c r="M134" s="44" t="n">
        <f aca="false">SUM(C134)</f>
        <v>156</v>
      </c>
    </row>
    <row r="135" customFormat="false" ht="25.5" hidden="false" customHeight="false" outlineLevel="0" collapsed="false">
      <c r="A135" s="45" t="s">
        <v>1348</v>
      </c>
      <c r="B135" s="23" t="n">
        <f aca="false">'Raw Data'!$C536</f>
        <v>3741</v>
      </c>
      <c r="C135" s="23" t="n">
        <f aca="false">'Raw Data'!$C1537</f>
        <v>0</v>
      </c>
      <c r="D135" s="23" t="n">
        <f aca="false">SUM(E135:H135)</f>
        <v>3741</v>
      </c>
      <c r="E135" s="23" t="n">
        <f aca="false">'Raw Data'!$C679</f>
        <v>0</v>
      </c>
      <c r="F135" s="23" t="n">
        <f aca="false">'Raw Data'!$C822</f>
        <v>0</v>
      </c>
      <c r="G135" s="23" t="n">
        <f aca="false">'Raw Data'!$C965</f>
        <v>3741</v>
      </c>
      <c r="H135" s="23" t="n">
        <f aca="false">'Raw Data'!$C1108</f>
        <v>0</v>
      </c>
      <c r="I135" s="23" t="n">
        <f aca="false">'Raw Data'!$C1251</f>
        <v>0</v>
      </c>
      <c r="J135" s="29" t="n">
        <f aca="false">'Raw Data'!$C1394</f>
        <v>0</v>
      </c>
      <c r="K135" s="44" t="n">
        <f aca="false">SUM(G135)</f>
        <v>3741</v>
      </c>
      <c r="L135" s="44" t="n">
        <f aca="false">SUM(F135,E135,H135)</f>
        <v>0</v>
      </c>
      <c r="M135" s="44" t="n">
        <f aca="false">SUM(C135)</f>
        <v>0</v>
      </c>
    </row>
    <row r="136" customFormat="false" ht="12.75" hidden="false" customHeight="false" outlineLevel="0" collapsed="false">
      <c r="A136" s="45" t="s">
        <v>1349</v>
      </c>
      <c r="B136" s="23" t="n">
        <f aca="false">'Raw Data'!$C537</f>
        <v>6981</v>
      </c>
      <c r="C136" s="23" t="n">
        <f aca="false">'Raw Data'!$C1538</f>
        <v>766</v>
      </c>
      <c r="D136" s="23" t="n">
        <f aca="false">SUM(E136:H136)</f>
        <v>6981</v>
      </c>
      <c r="E136" s="23" t="n">
        <f aca="false">'Raw Data'!$C680</f>
        <v>1300</v>
      </c>
      <c r="F136" s="23" t="n">
        <f aca="false">'Raw Data'!$C823</f>
        <v>1123</v>
      </c>
      <c r="G136" s="23" t="n">
        <f aca="false">'Raw Data'!$C966</f>
        <v>-2732</v>
      </c>
      <c r="H136" s="23" t="n">
        <f aca="false">'Raw Data'!$C1109</f>
        <v>7290</v>
      </c>
      <c r="I136" s="23" t="n">
        <f aca="false">'Raw Data'!$C1252</f>
        <v>7174</v>
      </c>
      <c r="J136" s="29" t="n">
        <f aca="false">'Raw Data'!$C1395</f>
        <v>116</v>
      </c>
      <c r="K136" s="44" t="n">
        <f aca="false">SUM(G136)</f>
        <v>-2732</v>
      </c>
      <c r="L136" s="44" t="n">
        <f aca="false">SUM(F136,E136,H136)</f>
        <v>9713</v>
      </c>
      <c r="M136" s="44" t="n">
        <f aca="false">SUM(C136)</f>
        <v>766</v>
      </c>
    </row>
    <row r="137" customFormat="false" ht="12.75" hidden="false" customHeight="false" outlineLevel="0" collapsed="false">
      <c r="A137" s="45"/>
      <c r="B137" s="23"/>
      <c r="C137" s="23"/>
      <c r="D137" s="23"/>
      <c r="E137" s="23"/>
      <c r="F137" s="23"/>
      <c r="G137" s="23"/>
      <c r="H137" s="23"/>
      <c r="I137" s="23"/>
      <c r="J137" s="29"/>
      <c r="K137" s="44"/>
      <c r="L137" s="44"/>
      <c r="M137" s="44"/>
    </row>
    <row r="138" customFormat="false" ht="38.25" hidden="false" customHeight="false" outlineLevel="0" collapsed="false">
      <c r="A138" s="46" t="s">
        <v>1350</v>
      </c>
      <c r="B138" s="23" t="n">
        <f aca="false">'Raw Data'!$C538</f>
        <v>161185</v>
      </c>
      <c r="C138" s="23" t="n">
        <f aca="false">'Raw Data'!$C1539</f>
        <v>26248</v>
      </c>
      <c r="D138" s="23" t="n">
        <f aca="false">SUM(E138:H138)</f>
        <v>161185</v>
      </c>
      <c r="E138" s="23" t="n">
        <f aca="false">'Raw Data'!$C681</f>
        <v>71576</v>
      </c>
      <c r="F138" s="23" t="n">
        <f aca="false">'Raw Data'!$C824</f>
        <v>10406</v>
      </c>
      <c r="G138" s="23" t="n">
        <f aca="false">'Raw Data'!$C967</f>
        <v>22536</v>
      </c>
      <c r="H138" s="23" t="n">
        <f aca="false">'Raw Data'!$C1110</f>
        <v>56667</v>
      </c>
      <c r="I138" s="23" t="n">
        <f aca="false">'Raw Data'!$C1253</f>
        <v>56008</v>
      </c>
      <c r="J138" s="29" t="n">
        <f aca="false">'Raw Data'!$C1396</f>
        <v>659</v>
      </c>
      <c r="K138" s="44" t="n">
        <f aca="false">SUM(G138)</f>
        <v>22536</v>
      </c>
      <c r="L138" s="44" t="n">
        <f aca="false">SUM(F138,E138,H138)</f>
        <v>138649</v>
      </c>
      <c r="M138" s="44" t="n">
        <f aca="false">SUM(C138)</f>
        <v>26248</v>
      </c>
    </row>
    <row r="139" customFormat="false" ht="12.75" hidden="false" customHeight="false" outlineLevel="0" collapsed="false">
      <c r="A139" s="45" t="s">
        <v>1345</v>
      </c>
      <c r="B139" s="23" t="n">
        <f aca="false">'Raw Data'!$C539</f>
        <v>15680</v>
      </c>
      <c r="C139" s="23" t="n">
        <f aca="false">'Raw Data'!$C1540</f>
        <v>6135</v>
      </c>
      <c r="D139" s="23" t="n">
        <f aca="false">SUM(E139:H139)</f>
        <v>15680</v>
      </c>
      <c r="E139" s="23" t="n">
        <f aca="false">'Raw Data'!$C682</f>
        <v>208</v>
      </c>
      <c r="F139" s="23" t="n">
        <f aca="false">'Raw Data'!$C825</f>
        <v>4954</v>
      </c>
      <c r="G139" s="23" t="n">
        <f aca="false">'Raw Data'!$C968</f>
        <v>9008</v>
      </c>
      <c r="H139" s="23" t="n">
        <f aca="false">'Raw Data'!$C1111</f>
        <v>1510</v>
      </c>
      <c r="I139" s="23" t="n">
        <f aca="false">'Raw Data'!$C1254</f>
        <v>1468</v>
      </c>
      <c r="J139" s="29" t="n">
        <f aca="false">'Raw Data'!$C1397</f>
        <v>42</v>
      </c>
      <c r="K139" s="44" t="n">
        <f aca="false">SUM(G139)</f>
        <v>9008</v>
      </c>
      <c r="L139" s="44" t="n">
        <f aca="false">SUM(F139,E139,H139)</f>
        <v>6672</v>
      </c>
      <c r="M139" s="44" t="n">
        <f aca="false">SUM(C139)</f>
        <v>6135</v>
      </c>
    </row>
    <row r="140" customFormat="false" ht="12.75" hidden="false" customHeight="false" outlineLevel="0" collapsed="false">
      <c r="A140" s="45" t="s">
        <v>1346</v>
      </c>
      <c r="B140" s="23" t="n">
        <f aca="false">'Raw Data'!$C540</f>
        <v>2489</v>
      </c>
      <c r="C140" s="23" t="n">
        <f aca="false">'Raw Data'!$C1541</f>
        <v>0</v>
      </c>
      <c r="D140" s="23" t="n">
        <f aca="false">SUM(E140:H140)</f>
        <v>2489</v>
      </c>
      <c r="E140" s="23" t="n">
        <f aca="false">'Raw Data'!$C683</f>
        <v>502</v>
      </c>
      <c r="F140" s="23" t="n">
        <f aca="false">'Raw Data'!$C826</f>
        <v>0</v>
      </c>
      <c r="G140" s="23" t="n">
        <f aca="false">'Raw Data'!$C969</f>
        <v>0</v>
      </c>
      <c r="H140" s="23" t="n">
        <f aca="false">'Raw Data'!$C1112</f>
        <v>1987</v>
      </c>
      <c r="I140" s="23" t="n">
        <f aca="false">'Raw Data'!$C1255</f>
        <v>1987</v>
      </c>
      <c r="J140" s="29" t="n">
        <f aca="false">'Raw Data'!$C1398</f>
        <v>0</v>
      </c>
      <c r="K140" s="44" t="n">
        <f aca="false">SUM(G140)</f>
        <v>0</v>
      </c>
      <c r="L140" s="44" t="n">
        <f aca="false">SUM(F140,E140,H140)</f>
        <v>2489</v>
      </c>
      <c r="M140" s="44" t="n">
        <f aca="false">SUM(C140)</f>
        <v>0</v>
      </c>
    </row>
    <row r="141" customFormat="false" ht="12.75" hidden="false" customHeight="false" outlineLevel="0" collapsed="false">
      <c r="A141" s="45" t="s">
        <v>1347</v>
      </c>
      <c r="B141" s="23" t="n">
        <f aca="false">'Raw Data'!$C541</f>
        <v>6835</v>
      </c>
      <c r="C141" s="23" t="n">
        <f aca="false">'Raw Data'!$C1542</f>
        <v>4744</v>
      </c>
      <c r="D141" s="23" t="n">
        <f aca="false">SUM(E141:H141)</f>
        <v>6835</v>
      </c>
      <c r="E141" s="23" t="n">
        <f aca="false">'Raw Data'!$C684</f>
        <v>0</v>
      </c>
      <c r="F141" s="23" t="n">
        <f aca="false">'Raw Data'!$C827</f>
        <v>0</v>
      </c>
      <c r="G141" s="23" t="n">
        <f aca="false">'Raw Data'!$C970</f>
        <v>6835</v>
      </c>
      <c r="H141" s="23" t="n">
        <f aca="false">'Raw Data'!$C1113</f>
        <v>0</v>
      </c>
      <c r="I141" s="23" t="n">
        <f aca="false">'Raw Data'!$C1256</f>
        <v>0</v>
      </c>
      <c r="J141" s="29" t="n">
        <f aca="false">'Raw Data'!$C1399</f>
        <v>0</v>
      </c>
      <c r="K141" s="44" t="n">
        <f aca="false">SUM(G141)</f>
        <v>6835</v>
      </c>
      <c r="L141" s="44" t="n">
        <f aca="false">SUM(F141,E141,H141)</f>
        <v>0</v>
      </c>
      <c r="M141" s="44" t="n">
        <f aca="false">SUM(C141)</f>
        <v>4744</v>
      </c>
    </row>
    <row r="142" customFormat="false" ht="25.5" hidden="false" customHeight="false" outlineLevel="0" collapsed="false">
      <c r="A142" s="45" t="s">
        <v>1348</v>
      </c>
      <c r="B142" s="23" t="n">
        <f aca="false">'Raw Data'!$C542</f>
        <v>0</v>
      </c>
      <c r="C142" s="23" t="n">
        <f aca="false">'Raw Data'!$C1543</f>
        <v>3741</v>
      </c>
      <c r="D142" s="23" t="n">
        <f aca="false">SUM(E142:H142)</f>
        <v>0</v>
      </c>
      <c r="E142" s="23" t="n">
        <f aca="false">'Raw Data'!$C685</f>
        <v>0</v>
      </c>
      <c r="F142" s="23" t="n">
        <f aca="false">'Raw Data'!$C828</f>
        <v>0</v>
      </c>
      <c r="G142" s="23" t="n">
        <f aca="false">'Raw Data'!$C971</f>
        <v>0</v>
      </c>
      <c r="H142" s="23" t="n">
        <f aca="false">'Raw Data'!$C1114</f>
        <v>0</v>
      </c>
      <c r="I142" s="23" t="n">
        <f aca="false">'Raw Data'!$C1257</f>
        <v>0</v>
      </c>
      <c r="J142" s="29" t="n">
        <f aca="false">'Raw Data'!$C1400</f>
        <v>0</v>
      </c>
      <c r="K142" s="44" t="n">
        <f aca="false">SUM(G142)</f>
        <v>0</v>
      </c>
      <c r="L142" s="44" t="n">
        <f aca="false">SUM(F142,E142,H142)</f>
        <v>0</v>
      </c>
      <c r="M142" s="44" t="n">
        <f aca="false">SUM(C142)</f>
        <v>3741</v>
      </c>
    </row>
    <row r="143" customFormat="false" ht="12.75" hidden="false" customHeight="false" outlineLevel="0" collapsed="false">
      <c r="A143" s="45" t="s">
        <v>1349</v>
      </c>
      <c r="B143" s="23" t="n">
        <f aca="false">'Raw Data'!$C543</f>
        <v>6356</v>
      </c>
      <c r="C143" s="23" t="n">
        <f aca="false">'Raw Data'!$C1544</f>
        <v>1391</v>
      </c>
      <c r="D143" s="23" t="n">
        <f aca="false">SUM(E143:H143)</f>
        <v>6356</v>
      </c>
      <c r="E143" s="23" t="n">
        <f aca="false">'Raw Data'!$C686</f>
        <v>-294</v>
      </c>
      <c r="F143" s="23" t="n">
        <f aca="false">'Raw Data'!$C829</f>
        <v>4954</v>
      </c>
      <c r="G143" s="23" t="n">
        <f aca="false">'Raw Data'!$C972</f>
        <v>2173</v>
      </c>
      <c r="H143" s="23" t="n">
        <f aca="false">'Raw Data'!$C1115</f>
        <v>-477</v>
      </c>
      <c r="I143" s="23" t="n">
        <f aca="false">'Raw Data'!$C1258</f>
        <v>-519</v>
      </c>
      <c r="J143" s="29" t="n">
        <f aca="false">'Raw Data'!$C1401</f>
        <v>42</v>
      </c>
      <c r="K143" s="44" t="n">
        <f aca="false">SUM(G143)</f>
        <v>2173</v>
      </c>
      <c r="L143" s="44" t="n">
        <f aca="false">SUM(F143,E143,H143)</f>
        <v>4183</v>
      </c>
      <c r="M143" s="44" t="n">
        <f aca="false">SUM(C143)</f>
        <v>1391</v>
      </c>
    </row>
    <row r="144" customFormat="false" ht="12.75" hidden="false" customHeight="false" outlineLevel="0" collapsed="false">
      <c r="A144" s="45" t="s">
        <v>1351</v>
      </c>
      <c r="B144" s="23" t="n">
        <f aca="false">'Raw Data'!$C544</f>
        <v>86057</v>
      </c>
      <c r="C144" s="23" t="n">
        <f aca="false">'Raw Data'!$C1545</f>
        <v>0</v>
      </c>
      <c r="D144" s="23" t="n">
        <f aca="false">SUM(E144:H144)</f>
        <v>86057</v>
      </c>
      <c r="E144" s="23" t="n">
        <f aca="false">'Raw Data'!$C687</f>
        <v>49330</v>
      </c>
      <c r="F144" s="23" t="n">
        <f aca="false">'Raw Data'!$C830</f>
        <v>3073</v>
      </c>
      <c r="G144" s="23" t="n">
        <f aca="false">'Raw Data'!$C973</f>
        <v>9915</v>
      </c>
      <c r="H144" s="23" t="n">
        <f aca="false">'Raw Data'!$C1116</f>
        <v>23739</v>
      </c>
      <c r="I144" s="23" t="n">
        <f aca="false">'Raw Data'!$C1259</f>
        <v>23456</v>
      </c>
      <c r="J144" s="29" t="n">
        <f aca="false">'Raw Data'!$C1402</f>
        <v>283</v>
      </c>
      <c r="K144" s="44" t="n">
        <f aca="false">SUM(G144)</f>
        <v>9915</v>
      </c>
      <c r="L144" s="44" t="n">
        <f aca="false">SUM(F144,E144,H144)</f>
        <v>76142</v>
      </c>
      <c r="M144" s="44" t="n">
        <f aca="false">SUM(C144)</f>
        <v>0</v>
      </c>
    </row>
    <row r="145" customFormat="false" ht="26.25" hidden="false" customHeight="false" outlineLevel="0" collapsed="false">
      <c r="A145" s="47" t="s">
        <v>1352</v>
      </c>
      <c r="B145" s="48" t="n">
        <f aca="false">'Raw Data'!$C545</f>
        <v>59448</v>
      </c>
      <c r="C145" s="48" t="n">
        <f aca="false">'Raw Data'!$C1546</f>
        <v>20113</v>
      </c>
      <c r="D145" s="48" t="n">
        <f aca="false">SUM(E145:H145)</f>
        <v>59448</v>
      </c>
      <c r="E145" s="48" t="n">
        <f aca="false">'Raw Data'!$C688</f>
        <v>22038</v>
      </c>
      <c r="F145" s="48" t="n">
        <f aca="false">'Raw Data'!$C831</f>
        <v>2379</v>
      </c>
      <c r="G145" s="48" t="n">
        <f aca="false">'Raw Data'!$C974</f>
        <v>3613</v>
      </c>
      <c r="H145" s="48" t="n">
        <f aca="false">'Raw Data'!$C1117</f>
        <v>31418</v>
      </c>
      <c r="I145" s="48" t="n">
        <f aca="false">'Raw Data'!$C1260</f>
        <v>31084</v>
      </c>
      <c r="J145" s="32" t="n">
        <f aca="false">'Raw Data'!$C1403</f>
        <v>334</v>
      </c>
      <c r="K145" s="44" t="n">
        <f aca="false">SUM(G145)</f>
        <v>3613</v>
      </c>
      <c r="L145" s="44" t="n">
        <f aca="false">SUM(F145,E145,H145)</f>
        <v>55835</v>
      </c>
      <c r="M145" s="44" t="n">
        <f aca="false">SUM(C145)</f>
        <v>20113</v>
      </c>
    </row>
  </sheetData>
  <printOptions headings="false" gridLines="true" gridLinesSet="true" horizontalCentered="true" verticalCentered="true"/>
  <pageMargins left="0.5" right="0.5" top="0.984027777777778" bottom="0.25" header="0.65" footer="0.511811023622047"/>
  <pageSetup paperSize="1" scale="85" fitToWidth="1" fitToHeight="1" pageOrder="downThenOver" orientation="landscape" blackAndWhite="false" draft="false" cellComments="none" horizontalDpi="300" verticalDpi="300" copies="1"/>
  <headerFooter differentFirst="false" differentOddEven="false">
    <oddHeader>&amp;LFormatted Sector-Specific Tables from OECD Database
NTA Macro Controls Training Session, June 13, 2010&amp;Rpage &amp;P of &amp;N</oddHeader>
    <oddFooter/>
  </headerFooter>
  <rowBreaks count="3" manualBreakCount="3">
    <brk id="44" man="true" max="16383" min="0"/>
    <brk id="79" man="true" max="16383" min="0"/>
    <brk id="1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20.70703125" defaultRowHeight="12.75" zeroHeight="false" outlineLevelRow="0" outlineLevelCol="0"/>
  <cols>
    <col collapsed="false" customWidth="true" hidden="false" outlineLevel="0" max="1" min="1" style="51" width="32.7"/>
    <col collapsed="false" customWidth="true" hidden="false" outlineLevel="0" max="2" min="2" style="51" width="6.7"/>
    <col collapsed="false" customWidth="true" hidden="false" outlineLevel="0" max="3" min="3" style="51" width="11.7"/>
    <col collapsed="false" customWidth="true" hidden="false" outlineLevel="0" max="4" min="4" style="51" width="2.7"/>
    <col collapsed="false" customWidth="true" hidden="false" outlineLevel="0" max="5" min="5" style="51" width="11.7"/>
    <col collapsed="false" customWidth="true" hidden="false" outlineLevel="0" max="6" min="6" style="51" width="2.7"/>
    <col collapsed="false" customWidth="true" hidden="false" outlineLevel="0" max="7" min="7" style="51" width="11.7"/>
    <col collapsed="false" customWidth="true" hidden="false" outlineLevel="0" max="8" min="8" style="51" width="2.7"/>
    <col collapsed="false" customWidth="true" hidden="false" outlineLevel="0" max="9" min="9" style="51" width="12.7"/>
    <col collapsed="false" customWidth="true" hidden="false" outlineLevel="0" max="10" min="10" style="51" width="2.7"/>
    <col collapsed="false" customWidth="true" hidden="false" outlineLevel="0" max="11" min="11" style="51" width="12.7"/>
    <col collapsed="false" customWidth="true" hidden="false" outlineLevel="0" max="12" min="12" style="51" width="2.7"/>
    <col collapsed="false" customWidth="true" hidden="false" outlineLevel="0" max="13" min="13" style="51" width="12.7"/>
    <col collapsed="false" customWidth="true" hidden="false" outlineLevel="0" max="14" min="14" style="51" width="2.7"/>
    <col collapsed="false" customWidth="true" hidden="false" outlineLevel="0" max="15" min="15" style="51" width="11.7"/>
    <col collapsed="false" customWidth="true" hidden="false" outlineLevel="0" max="16" min="16" style="2" width="2.7"/>
    <col collapsed="false" customWidth="true" hidden="false" outlineLevel="0" max="17" min="17" style="51" width="12.7"/>
    <col collapsed="false" customWidth="false" hidden="false" outlineLevel="0" max="18" min="18" style="51" width="20.7"/>
    <col collapsed="false" customWidth="true" hidden="false" outlineLevel="0" max="22" min="19" style="51" width="10.71"/>
    <col collapsed="false" customWidth="false" hidden="false" outlineLevel="0" max="26" min="23" style="51" width="20.7"/>
    <col collapsed="false" customWidth="true" hidden="false" outlineLevel="0" max="30" min="27" style="51" width="14.7"/>
    <col collapsed="false" customWidth="false" hidden="false" outlineLevel="0" max="257" min="31" style="51" width="20.7"/>
  </cols>
  <sheetData>
    <row r="1" s="54" customFormat="true" ht="12.75" hidden="false" customHeight="false" outlineLevel="0" collapsed="false">
      <c r="A1" s="52" t="s">
        <v>1353</v>
      </c>
      <c r="B1" s="53"/>
      <c r="C1" s="34"/>
      <c r="D1" s="34"/>
      <c r="E1" s="34"/>
      <c r="F1" s="34"/>
      <c r="G1" s="34"/>
      <c r="H1" s="34"/>
      <c r="I1" s="34"/>
      <c r="J1" s="34"/>
      <c r="L1" s="34"/>
      <c r="M1" s="55"/>
      <c r="N1" s="56"/>
      <c r="O1" s="56"/>
      <c r="P1" s="34"/>
      <c r="Q1" s="57"/>
    </row>
    <row r="2" s="61" customFormat="true" ht="12.75" hidden="false" customHeight="false" outlineLevel="0" collapsed="false">
      <c r="A2" s="58" t="s">
        <v>1354</v>
      </c>
      <c r="B2" s="59"/>
      <c r="C2" s="60"/>
      <c r="D2" s="60"/>
      <c r="E2" s="60"/>
      <c r="F2" s="60"/>
      <c r="G2" s="60"/>
      <c r="H2" s="60"/>
      <c r="I2" s="60"/>
      <c r="J2" s="60"/>
      <c r="K2" s="60"/>
      <c r="L2" s="60"/>
      <c r="M2" s="60"/>
      <c r="N2" s="60"/>
      <c r="O2" s="60"/>
      <c r="P2" s="60"/>
    </row>
    <row r="3" customFormat="false" ht="12.75" hidden="false" customHeight="false" outlineLevel="0" collapsed="false">
      <c r="A3" s="1"/>
      <c r="B3" s="62"/>
      <c r="C3" s="2"/>
      <c r="D3" s="2"/>
      <c r="E3" s="2"/>
      <c r="F3" s="2"/>
      <c r="G3" s="2"/>
      <c r="H3" s="2"/>
      <c r="I3" s="2"/>
      <c r="J3" s="2"/>
      <c r="K3" s="2"/>
      <c r="L3" s="2"/>
      <c r="M3" s="2"/>
      <c r="N3" s="2"/>
      <c r="O3" s="2"/>
    </row>
    <row r="4" customFormat="false" ht="13.5" hidden="false" customHeight="true" outlineLevel="0" collapsed="false">
      <c r="A4" s="63"/>
      <c r="B4" s="64"/>
      <c r="C4" s="65" t="s">
        <v>1355</v>
      </c>
      <c r="D4" s="65"/>
      <c r="E4" s="65"/>
      <c r="F4" s="65"/>
      <c r="G4" s="65"/>
      <c r="H4" s="63"/>
      <c r="I4" s="65" t="s">
        <v>1356</v>
      </c>
      <c r="J4" s="65"/>
      <c r="K4" s="65"/>
      <c r="L4" s="65"/>
      <c r="M4" s="65"/>
      <c r="N4" s="65"/>
      <c r="O4" s="65"/>
      <c r="Q4" s="51" t="s">
        <v>1357</v>
      </c>
    </row>
    <row r="5" customFormat="false" ht="90" hidden="false" customHeight="false" outlineLevel="0" collapsed="false">
      <c r="A5" s="66" t="s">
        <v>1358</v>
      </c>
      <c r="B5" s="64"/>
      <c r="C5" s="67" t="s">
        <v>1359</v>
      </c>
      <c r="D5" s="68" t="s">
        <v>1360</v>
      </c>
      <c r="E5" s="67" t="s">
        <v>1361</v>
      </c>
      <c r="F5" s="68" t="s">
        <v>1360</v>
      </c>
      <c r="G5" s="67" t="s">
        <v>1362</v>
      </c>
      <c r="H5" s="68" t="s">
        <v>1363</v>
      </c>
      <c r="I5" s="67" t="s">
        <v>1364</v>
      </c>
      <c r="J5" s="68" t="s">
        <v>1360</v>
      </c>
      <c r="K5" s="67" t="s">
        <v>1365</v>
      </c>
      <c r="L5" s="68" t="s">
        <v>1360</v>
      </c>
      <c r="M5" s="67" t="s">
        <v>1366</v>
      </c>
      <c r="N5" s="68" t="s">
        <v>1360</v>
      </c>
      <c r="O5" s="67" t="s">
        <v>1367</v>
      </c>
      <c r="Q5" s="2"/>
    </row>
    <row r="6" customFormat="false" ht="12.75" hidden="false" customHeight="false" outlineLevel="0" collapsed="false">
      <c r="A6" s="63"/>
      <c r="B6" s="64" t="s">
        <v>1368</v>
      </c>
      <c r="C6" s="69" t="n">
        <f aca="false">SUM('formatted tables'!C3:C4)</f>
        <v>375999</v>
      </c>
      <c r="D6" s="70"/>
      <c r="E6" s="71" t="n">
        <f aca="false">'formatted tables'!C252+'formatted tables'!C227</f>
        <v>145763</v>
      </c>
      <c r="F6" s="70"/>
      <c r="G6" s="72"/>
      <c r="H6" s="70"/>
      <c r="I6" s="69" t="n">
        <f aca="false">'formatted tables'!C45</f>
        <v>312176</v>
      </c>
      <c r="J6" s="70"/>
      <c r="K6" s="71" t="n">
        <f aca="false">'formatted tables'!C209-'formatted tables'!C210+'formatted tables'!C237</f>
        <v>148327</v>
      </c>
      <c r="L6" s="73"/>
      <c r="M6" s="69" t="n">
        <f aca="false">'formatted tables'!C210</f>
        <v>97246</v>
      </c>
      <c r="N6" s="70"/>
      <c r="O6" s="72"/>
      <c r="Q6" s="2"/>
    </row>
    <row r="7" s="80" customFormat="true" ht="12.75" hidden="false" customHeight="false" outlineLevel="0" collapsed="false">
      <c r="A7" s="74"/>
      <c r="B7" s="75" t="s">
        <v>1369</v>
      </c>
      <c r="C7" s="76" t="n">
        <f aca="false">'formatted tables'!C5</f>
        <v>108360</v>
      </c>
      <c r="D7" s="77"/>
      <c r="E7" s="78" t="n">
        <f aca="false">'formatted tables'!C196</f>
        <v>19855</v>
      </c>
      <c r="F7" s="77"/>
      <c r="G7" s="79"/>
      <c r="H7" s="77"/>
      <c r="I7" s="79"/>
      <c r="J7" s="77"/>
      <c r="K7" s="76" t="n">
        <f aca="false">'formatted tables'!C165+'formatted tables'!C190</f>
        <v>9915</v>
      </c>
      <c r="L7" s="77"/>
      <c r="M7" s="79"/>
      <c r="N7" s="77"/>
      <c r="O7" s="79"/>
      <c r="P7" s="2"/>
      <c r="Q7" s="3"/>
    </row>
    <row r="8" s="87" customFormat="true" ht="17.85" hidden="false" customHeight="true" outlineLevel="0" collapsed="false">
      <c r="A8" s="81" t="str">
        <f aca="false">CONCATENATE("Check = ",Q8)</f>
        <v>Check = 0</v>
      </c>
      <c r="B8" s="81" t="s">
        <v>1370</v>
      </c>
      <c r="C8" s="82" t="n">
        <f aca="false">SUM(C6:C7)</f>
        <v>484359</v>
      </c>
      <c r="D8" s="83"/>
      <c r="E8" s="82" t="n">
        <f aca="false">SUM(E6:E7)</f>
        <v>165618</v>
      </c>
      <c r="F8" s="83"/>
      <c r="G8" s="84" t="n">
        <f aca="false">'formatted tables'!C20</f>
        <v>-19714</v>
      </c>
      <c r="H8" s="83"/>
      <c r="I8" s="85" t="n">
        <f aca="false">SUM(I6:I7)</f>
        <v>312176</v>
      </c>
      <c r="J8" s="83"/>
      <c r="K8" s="82" t="n">
        <f aca="false">SUM(K6:K7)</f>
        <v>158242</v>
      </c>
      <c r="L8" s="83"/>
      <c r="M8" s="82" t="n">
        <f aca="false">SUM(M6:M7)</f>
        <v>97246</v>
      </c>
      <c r="N8" s="83"/>
      <c r="O8" s="86" t="n">
        <f aca="false">'formatted tables'!C60</f>
        <v>62599</v>
      </c>
      <c r="Q8" s="85" t="n">
        <f aca="false">ROUND(SUM(C8:G8)-SUM(I8:O8),0)</f>
        <v>0</v>
      </c>
    </row>
    <row r="9" s="74" customFormat="true" ht="26.25" hidden="false" customHeight="true" outlineLevel="0" collapsed="false">
      <c r="A9" s="88" t="s">
        <v>1371</v>
      </c>
      <c r="B9" s="75"/>
      <c r="C9" s="89"/>
      <c r="D9" s="77"/>
      <c r="F9" s="77"/>
      <c r="G9" s="90" t="s">
        <v>1372</v>
      </c>
      <c r="H9" s="77"/>
      <c r="I9" s="90" t="s">
        <v>1373</v>
      </c>
      <c r="J9" s="77"/>
      <c r="K9" s="90" t="s">
        <v>1374</v>
      </c>
      <c r="L9" s="77"/>
      <c r="M9" s="90" t="s">
        <v>1375</v>
      </c>
      <c r="N9" s="77"/>
      <c r="Q9" s="91"/>
    </row>
    <row r="10" customFormat="false" ht="12.75" hidden="false" customHeight="false" outlineLevel="0" collapsed="false">
      <c r="A10" s="63"/>
      <c r="B10" s="64" t="s">
        <v>1368</v>
      </c>
      <c r="C10" s="72"/>
      <c r="D10" s="70"/>
      <c r="E10" s="2"/>
      <c r="F10" s="70"/>
      <c r="G10" s="69" t="n">
        <f aca="false">-SUM('formatted tables'!C61)</f>
        <v>-0</v>
      </c>
      <c r="H10" s="68"/>
      <c r="I10" s="69" t="n">
        <f aca="false">-SUM('formatted tables'!$C27)*(I6/SUM($I6:$M6))</f>
        <v>-0</v>
      </c>
      <c r="J10" s="70"/>
      <c r="K10" s="69" t="n">
        <f aca="false">-SUM('formatted tables'!$C27)*(K6/SUM($I6:$M6))</f>
        <v>-0</v>
      </c>
      <c r="L10" s="70"/>
      <c r="M10" s="69" t="n">
        <f aca="false">-SUM('formatted tables'!$C27)*(M6/SUM($I6:$M6))</f>
        <v>-0</v>
      </c>
      <c r="N10" s="70"/>
      <c r="O10" s="2"/>
      <c r="Q10" s="92"/>
    </row>
    <row r="11" customFormat="false" ht="12.75" hidden="false" customHeight="false" outlineLevel="0" collapsed="false">
      <c r="A11" s="63"/>
      <c r="B11" s="75" t="s">
        <v>1369</v>
      </c>
      <c r="C11" s="72"/>
      <c r="D11" s="70"/>
      <c r="E11" s="2"/>
      <c r="F11" s="70"/>
      <c r="G11" s="93"/>
      <c r="H11" s="70"/>
      <c r="I11" s="93"/>
      <c r="J11" s="70"/>
      <c r="K11" s="93"/>
      <c r="L11" s="70"/>
      <c r="M11" s="93"/>
      <c r="N11" s="70"/>
      <c r="O11" s="2"/>
      <c r="Q11" s="92"/>
    </row>
    <row r="12" s="87" customFormat="true" ht="17.85" hidden="false" customHeight="true" outlineLevel="0" collapsed="false">
      <c r="A12" s="81" t="str">
        <f aca="false">CONCATENATE("Check = ",Q12)</f>
        <v>Check = 0</v>
      </c>
      <c r="B12" s="81" t="s">
        <v>1370</v>
      </c>
      <c r="C12" s="82"/>
      <c r="D12" s="83"/>
      <c r="F12" s="83"/>
      <c r="G12" s="82" t="n">
        <f aca="false">SUM(G10:G11)</f>
        <v>0</v>
      </c>
      <c r="H12" s="83"/>
      <c r="I12" s="82" t="n">
        <f aca="false">SUM(I10:I11)</f>
        <v>0</v>
      </c>
      <c r="J12" s="83"/>
      <c r="K12" s="82" t="n">
        <f aca="false">SUM(K10:K11)</f>
        <v>0</v>
      </c>
      <c r="L12" s="83"/>
      <c r="M12" s="82" t="n">
        <f aca="false">SUM(M10:M11)</f>
        <v>0</v>
      </c>
      <c r="N12" s="83"/>
      <c r="Q12" s="85" t="n">
        <f aca="false">ROUND(SUM(C12:G12)-SUM(I12:O12),0)</f>
        <v>0</v>
      </c>
    </row>
    <row r="13" s="63" customFormat="true" ht="39" hidden="false" customHeight="true" outlineLevel="0" collapsed="false">
      <c r="A13" s="66" t="s">
        <v>1376</v>
      </c>
      <c r="B13" s="94"/>
      <c r="C13" s="68"/>
      <c r="D13" s="68"/>
      <c r="E13" s="68"/>
      <c r="F13" s="68"/>
      <c r="G13" s="67" t="s">
        <v>1377</v>
      </c>
      <c r="H13" s="68" t="s">
        <v>1363</v>
      </c>
      <c r="I13" s="67" t="s">
        <v>1378</v>
      </c>
      <c r="J13" s="68"/>
      <c r="K13" s="67" t="s">
        <v>1379</v>
      </c>
      <c r="L13" s="68"/>
      <c r="M13" s="68"/>
      <c r="N13" s="68"/>
      <c r="O13" s="67" t="s">
        <v>1380</v>
      </c>
      <c r="Q13" s="92"/>
    </row>
    <row r="14" customFormat="false" ht="12.75" hidden="false" customHeight="false" outlineLevel="0" collapsed="false">
      <c r="A14" s="66"/>
      <c r="B14" s="64" t="s">
        <v>1368</v>
      </c>
      <c r="C14" s="95"/>
      <c r="D14" s="95"/>
      <c r="E14" s="95"/>
      <c r="F14" s="95"/>
      <c r="G14" s="2"/>
      <c r="H14" s="2"/>
      <c r="I14" s="69" t="n">
        <f aca="false">'formatted tables'!C211-'formatted tables'!C45</f>
        <v>-156</v>
      </c>
      <c r="J14" s="95"/>
      <c r="K14" s="69" t="n">
        <f aca="false">('formatted tables'!C212-'formatted tables'!C213)+('formatted tables'!C238-'formatted tables'!C239)</f>
        <v>6462</v>
      </c>
      <c r="L14" s="95"/>
      <c r="M14" s="95"/>
      <c r="N14" s="95"/>
      <c r="O14" s="96"/>
      <c r="Q14" s="92"/>
    </row>
    <row r="15" customFormat="false" ht="12.75" hidden="false" customHeight="false" outlineLevel="0" collapsed="false">
      <c r="A15" s="66"/>
      <c r="B15" s="64" t="s">
        <v>1369</v>
      </c>
      <c r="C15" s="95"/>
      <c r="D15" s="95"/>
      <c r="E15" s="95"/>
      <c r="F15" s="95"/>
      <c r="G15" s="97"/>
      <c r="H15" s="95"/>
      <c r="I15" s="97"/>
      <c r="J15" s="95"/>
      <c r="K15" s="98" t="n">
        <f aca="false">('formatted tables'!C168-'formatted tables'!C169)</f>
        <v>-13445</v>
      </c>
      <c r="L15" s="95"/>
      <c r="M15" s="95"/>
      <c r="N15" s="95"/>
      <c r="O15" s="97"/>
      <c r="Q15" s="92"/>
    </row>
    <row r="16" s="87" customFormat="true" ht="17.85" hidden="false" customHeight="true" outlineLevel="0" collapsed="false">
      <c r="A16" s="81" t="str">
        <f aca="false">CONCATENATE("Check = ",Q16)</f>
        <v>Check = 0</v>
      </c>
      <c r="B16" s="81" t="s">
        <v>1370</v>
      </c>
      <c r="C16" s="99"/>
      <c r="D16" s="99"/>
      <c r="E16" s="99"/>
      <c r="F16" s="99"/>
      <c r="G16" s="84" t="n">
        <f aca="false">'formatted tables'!C66</f>
        <v>-5308</v>
      </c>
      <c r="H16" s="99"/>
      <c r="I16" s="85" t="n">
        <f aca="false">SUM(I14:I15)</f>
        <v>-156</v>
      </c>
      <c r="J16" s="99"/>
      <c r="K16" s="85" t="n">
        <f aca="false">SUM(K14:K15)</f>
        <v>-6983</v>
      </c>
      <c r="L16" s="99"/>
      <c r="M16" s="99"/>
      <c r="N16" s="99"/>
      <c r="O16" s="84" t="n">
        <f aca="false">('formatted tables'!C166-'formatted tables'!C167)-'formatted tables'!C60</f>
        <v>1831</v>
      </c>
      <c r="Q16" s="85" t="n">
        <f aca="false">ROUND(SUM(C16:G16)-SUM(I16:O16),0)</f>
        <v>0</v>
      </c>
    </row>
    <row r="17" customFormat="false" ht="26.25" hidden="false" customHeight="true" outlineLevel="0" collapsed="false">
      <c r="A17" s="66" t="s">
        <v>1381</v>
      </c>
      <c r="B17" s="94"/>
      <c r="C17" s="95"/>
      <c r="D17" s="95"/>
      <c r="E17" s="95"/>
      <c r="F17" s="95"/>
      <c r="G17" s="95"/>
      <c r="H17" s="68" t="s">
        <v>1363</v>
      </c>
      <c r="I17" s="67" t="s">
        <v>1382</v>
      </c>
      <c r="J17" s="68"/>
      <c r="K17" s="67" t="s">
        <v>1383</v>
      </c>
      <c r="L17" s="68"/>
      <c r="M17" s="67" t="s">
        <v>1384</v>
      </c>
      <c r="N17" s="95"/>
      <c r="O17" s="95"/>
      <c r="Q17" s="92"/>
    </row>
    <row r="18" customFormat="false" ht="12.75" hidden="false" customHeight="false" outlineLevel="0" collapsed="false">
      <c r="A18" s="66"/>
      <c r="B18" s="64" t="s">
        <v>1368</v>
      </c>
      <c r="C18" s="95"/>
      <c r="D18" s="95"/>
      <c r="E18" s="95"/>
      <c r="F18" s="95"/>
      <c r="G18" s="95"/>
      <c r="H18" s="95"/>
      <c r="I18" s="92" t="n">
        <f aca="false">(M6-M10)*(2/3)</f>
        <v>64830.6666666667</v>
      </c>
      <c r="J18" s="92"/>
      <c r="K18" s="92" t="n">
        <f aca="false">(M6-M10)*(1/3)</f>
        <v>32415.3333333333</v>
      </c>
      <c r="L18" s="92"/>
      <c r="M18" s="92" t="n">
        <f aca="false">-M6</f>
        <v>-97246</v>
      </c>
      <c r="N18" s="95"/>
      <c r="O18" s="95"/>
      <c r="Q18" s="92"/>
    </row>
    <row r="19" customFormat="false" ht="12.75" hidden="false" customHeight="false" outlineLevel="0" collapsed="false">
      <c r="A19" s="66"/>
      <c r="B19" s="64" t="s">
        <v>1369</v>
      </c>
      <c r="C19" s="95"/>
      <c r="D19" s="95"/>
      <c r="E19" s="95"/>
      <c r="F19" s="95"/>
      <c r="G19" s="95"/>
      <c r="H19" s="95"/>
      <c r="I19" s="100"/>
      <c r="J19" s="92"/>
      <c r="K19" s="100"/>
      <c r="L19" s="92"/>
      <c r="M19" s="100"/>
      <c r="N19" s="95"/>
      <c r="O19" s="95"/>
      <c r="Q19" s="92"/>
    </row>
    <row r="20" s="87" customFormat="true" ht="17.85" hidden="false" customHeight="true" outlineLevel="0" collapsed="false">
      <c r="A20" s="81" t="str">
        <f aca="false">CONCATENATE("Check = ",Q20)</f>
        <v>Check = 0</v>
      </c>
      <c r="B20" s="81" t="s">
        <v>1370</v>
      </c>
      <c r="C20" s="99"/>
      <c r="D20" s="99"/>
      <c r="E20" s="99"/>
      <c r="F20" s="99"/>
      <c r="G20" s="99"/>
      <c r="H20" s="99"/>
      <c r="I20" s="85" t="n">
        <f aca="false">SUM(I18:I19)</f>
        <v>64830.6666666667</v>
      </c>
      <c r="J20" s="85"/>
      <c r="K20" s="85" t="n">
        <f aca="false">SUM(K18:K19)</f>
        <v>32415.3333333333</v>
      </c>
      <c r="L20" s="85"/>
      <c r="M20" s="85" t="n">
        <f aca="false">SUM(M18:M19)</f>
        <v>-97246</v>
      </c>
      <c r="N20" s="99"/>
      <c r="O20" s="99"/>
      <c r="Q20" s="85" t="n">
        <f aca="false">ROUND(SUM(C20:G20)-SUM(I20:O20),0)</f>
        <v>0</v>
      </c>
    </row>
    <row r="21" customFormat="false" ht="39" hidden="false" customHeight="true" outlineLevel="0" collapsed="false">
      <c r="A21" s="66" t="s">
        <v>1385</v>
      </c>
      <c r="B21" s="94"/>
      <c r="C21" s="67" t="s">
        <v>1386</v>
      </c>
      <c r="D21" s="68"/>
      <c r="E21" s="68"/>
      <c r="F21" s="68"/>
      <c r="G21" s="68"/>
      <c r="H21" s="68" t="s">
        <v>1363</v>
      </c>
      <c r="I21" s="67" t="s">
        <v>1387</v>
      </c>
      <c r="J21" s="68"/>
      <c r="K21" s="67" t="s">
        <v>1388</v>
      </c>
      <c r="L21" s="68"/>
      <c r="M21" s="68"/>
      <c r="N21" s="68"/>
      <c r="O21" s="67" t="s">
        <v>1389</v>
      </c>
      <c r="Q21" s="92"/>
    </row>
    <row r="22" customFormat="false" ht="12.75" hidden="false" customHeight="false" outlineLevel="0" collapsed="false">
      <c r="A22" s="66"/>
      <c r="B22" s="64" t="s">
        <v>1368</v>
      </c>
      <c r="C22" s="72" t="n">
        <f aca="false">-worksheets!K22-worksheets!K36</f>
        <v>-60554</v>
      </c>
      <c r="D22" s="68"/>
      <c r="E22" s="68"/>
      <c r="F22" s="68"/>
      <c r="G22" s="68"/>
      <c r="H22" s="68"/>
      <c r="I22" s="101" t="n">
        <f aca="false">worksheets!J22+worksheets!J36</f>
        <v>2993.71646994444</v>
      </c>
      <c r="J22" s="68"/>
      <c r="K22" s="101" t="n">
        <f aca="false">worksheets!I22+worksheets!I36</f>
        <v>882.283530055563</v>
      </c>
      <c r="L22" s="68"/>
      <c r="M22" s="68"/>
      <c r="N22" s="68"/>
      <c r="O22" s="101" t="n">
        <f aca="false">-(worksheets!E11-worksheets!E18)-(worksheets!E34-worksheets!E35)</f>
        <v>-64430</v>
      </c>
      <c r="Q22" s="92"/>
    </row>
    <row r="23" customFormat="false" ht="12.75" hidden="false" customHeight="false" outlineLevel="0" collapsed="false">
      <c r="A23" s="66"/>
      <c r="B23" s="64" t="s">
        <v>1369</v>
      </c>
      <c r="C23" s="93"/>
      <c r="D23" s="68"/>
      <c r="E23" s="68"/>
      <c r="F23" s="68"/>
      <c r="G23" s="68"/>
      <c r="H23" s="68"/>
      <c r="I23" s="97"/>
      <c r="J23" s="68"/>
      <c r="K23" s="97"/>
      <c r="L23" s="68"/>
      <c r="M23" s="68"/>
      <c r="N23" s="68"/>
      <c r="O23" s="102"/>
      <c r="Q23" s="92"/>
    </row>
    <row r="24" s="87" customFormat="true" ht="17.85" hidden="false" customHeight="true" outlineLevel="0" collapsed="false">
      <c r="A24" s="81" t="str">
        <f aca="false">CONCATENATE("Check = ",Q24)</f>
        <v>Check = 0</v>
      </c>
      <c r="B24" s="81" t="s">
        <v>1370</v>
      </c>
      <c r="C24" s="82" t="n">
        <f aca="false">SUM(C22:C23)</f>
        <v>-60554</v>
      </c>
      <c r="D24" s="103"/>
      <c r="E24" s="103"/>
      <c r="F24" s="103"/>
      <c r="G24" s="103"/>
      <c r="H24" s="103"/>
      <c r="I24" s="82" t="n">
        <f aca="false">SUM(I22:I23)</f>
        <v>2993.71646994444</v>
      </c>
      <c r="J24" s="103"/>
      <c r="K24" s="82" t="n">
        <f aca="false">SUM(K22:K23)</f>
        <v>882.283530055563</v>
      </c>
      <c r="L24" s="103"/>
      <c r="M24" s="103"/>
      <c r="N24" s="103"/>
      <c r="O24" s="82" t="n">
        <f aca="false">SUM(O22:O23)</f>
        <v>-64430</v>
      </c>
      <c r="Q24" s="85" t="n">
        <f aca="false">ROUND(SUM(C24:G24)-SUM(I24:O24),0)</f>
        <v>0</v>
      </c>
    </row>
    <row r="25" customFormat="false" ht="26.25" hidden="false" customHeight="true" outlineLevel="0" collapsed="false">
      <c r="A25" s="66" t="s">
        <v>1390</v>
      </c>
      <c r="B25" s="94"/>
      <c r="C25" s="67" t="s">
        <v>1391</v>
      </c>
      <c r="D25" s="68"/>
      <c r="E25" s="2"/>
      <c r="F25" s="2"/>
      <c r="G25" s="2"/>
      <c r="H25" s="68" t="s">
        <v>1363</v>
      </c>
      <c r="I25" s="96"/>
      <c r="J25" s="68"/>
      <c r="K25" s="96"/>
      <c r="L25" s="68"/>
      <c r="M25" s="68"/>
      <c r="N25" s="68"/>
      <c r="O25" s="68"/>
      <c r="Q25" s="92"/>
    </row>
    <row r="26" customFormat="false" ht="12.75" hidden="false" customHeight="false" outlineLevel="0" collapsed="false">
      <c r="A26" s="66"/>
      <c r="B26" s="64" t="s">
        <v>1368</v>
      </c>
      <c r="C26" s="104" t="s">
        <v>1392</v>
      </c>
      <c r="D26" s="68"/>
      <c r="E26" s="2"/>
      <c r="F26" s="2"/>
      <c r="G26" s="2"/>
      <c r="H26" s="68"/>
      <c r="I26" s="96"/>
      <c r="J26" s="68"/>
      <c r="K26" s="96"/>
      <c r="L26" s="68"/>
      <c r="M26" s="68"/>
      <c r="N26" s="68"/>
      <c r="O26" s="68"/>
      <c r="Q26" s="92"/>
    </row>
    <row r="27" customFormat="false" ht="12.75" hidden="false" customHeight="false" outlineLevel="0" collapsed="false">
      <c r="A27" s="66"/>
      <c r="B27" s="64" t="s">
        <v>1369</v>
      </c>
      <c r="C27" s="105" t="s">
        <v>1392</v>
      </c>
      <c r="D27" s="68"/>
      <c r="E27" s="2"/>
      <c r="F27" s="2"/>
      <c r="G27" s="2"/>
      <c r="H27" s="68"/>
      <c r="I27" s="96"/>
      <c r="J27" s="68"/>
      <c r="K27" s="96"/>
      <c r="L27" s="68"/>
      <c r="M27" s="68"/>
      <c r="N27" s="68"/>
      <c r="O27" s="68"/>
      <c r="Q27" s="92"/>
    </row>
    <row r="28" s="109" customFormat="true" ht="17.85" hidden="false" customHeight="true" outlineLevel="0" collapsed="false">
      <c r="A28" s="106" t="str">
        <f aca="false">CONCATENATE("Check = ",Q28)</f>
        <v>Check = </v>
      </c>
      <c r="B28" s="106" t="s">
        <v>1370</v>
      </c>
      <c r="C28" s="107" t="n">
        <f aca="false">SUM(C26:C27)</f>
        <v>0</v>
      </c>
      <c r="D28" s="108"/>
      <c r="E28" s="109" t="s">
        <v>1393</v>
      </c>
      <c r="F28" s="108"/>
      <c r="G28" s="108"/>
      <c r="H28" s="108"/>
      <c r="I28" s="108"/>
      <c r="J28" s="108"/>
      <c r="K28" s="110"/>
      <c r="L28" s="108"/>
      <c r="M28" s="108"/>
      <c r="N28" s="108"/>
      <c r="O28" s="108"/>
      <c r="Q28" s="111"/>
    </row>
    <row r="29" customFormat="false" ht="39" hidden="false" customHeight="true" outlineLevel="0" collapsed="false">
      <c r="A29" s="66" t="s">
        <v>1394</v>
      </c>
      <c r="B29" s="94"/>
      <c r="C29" s="68"/>
      <c r="D29" s="68"/>
      <c r="E29" s="67" t="s">
        <v>1395</v>
      </c>
      <c r="F29" s="68"/>
      <c r="G29" s="68"/>
      <c r="H29" s="68" t="s">
        <v>1363</v>
      </c>
      <c r="I29" s="68"/>
      <c r="J29" s="68"/>
      <c r="K29" s="67" t="s">
        <v>1395</v>
      </c>
      <c r="L29" s="96"/>
      <c r="M29" s="96"/>
      <c r="N29" s="68"/>
      <c r="O29" s="68"/>
      <c r="Q29" s="92"/>
    </row>
    <row r="30" customFormat="false" ht="12.75" hidden="false" customHeight="false" outlineLevel="0" collapsed="false">
      <c r="A30" s="66"/>
      <c r="B30" s="64" t="s">
        <v>1368</v>
      </c>
      <c r="C30" s="68"/>
      <c r="D30" s="68"/>
      <c r="E30" s="69" t="n">
        <f aca="false">-('formatted tables'!C224+'formatted tables'!C249)</f>
        <v>-76142</v>
      </c>
      <c r="F30" s="68"/>
      <c r="G30" s="68"/>
      <c r="H30" s="68"/>
      <c r="I30" s="68"/>
      <c r="J30" s="68"/>
      <c r="K30" s="92" t="n">
        <f aca="false">E30</f>
        <v>-76142</v>
      </c>
      <c r="L30" s="96"/>
      <c r="M30" s="112"/>
      <c r="N30" s="68"/>
      <c r="O30" s="68"/>
      <c r="Q30" s="92"/>
    </row>
    <row r="31" s="80" customFormat="true" ht="12.75" hidden="false" customHeight="false" outlineLevel="0" collapsed="false">
      <c r="A31" s="88"/>
      <c r="B31" s="75" t="s">
        <v>1369</v>
      </c>
      <c r="C31" s="113"/>
      <c r="D31" s="113"/>
      <c r="E31" s="76" t="n">
        <f aca="false">-'formatted tables'!C190</f>
        <v>-9915</v>
      </c>
      <c r="F31" s="113"/>
      <c r="G31" s="113"/>
      <c r="H31" s="113"/>
      <c r="I31" s="113"/>
      <c r="J31" s="113"/>
      <c r="K31" s="100" t="n">
        <f aca="false">E31</f>
        <v>-9915</v>
      </c>
      <c r="L31" s="114"/>
      <c r="M31" s="114"/>
      <c r="N31" s="113"/>
      <c r="O31" s="113"/>
      <c r="P31" s="2"/>
      <c r="Q31" s="92"/>
    </row>
    <row r="32" s="87" customFormat="true" ht="17.85" hidden="false" customHeight="true" outlineLevel="0" collapsed="false">
      <c r="A32" s="81" t="str">
        <f aca="false">CONCATENATE("Check = ",Q32)</f>
        <v>Check = 0</v>
      </c>
      <c r="B32" s="81" t="s">
        <v>1370</v>
      </c>
      <c r="C32" s="103"/>
      <c r="D32" s="103"/>
      <c r="E32" s="85" t="n">
        <f aca="false">SUM(E30:E31)</f>
        <v>-86057</v>
      </c>
      <c r="F32" s="103"/>
      <c r="G32" s="103"/>
      <c r="H32" s="103"/>
      <c r="I32" s="103"/>
      <c r="J32" s="103"/>
      <c r="K32" s="85" t="n">
        <f aca="false">E32</f>
        <v>-86057</v>
      </c>
      <c r="L32" s="110"/>
      <c r="M32" s="110"/>
      <c r="N32" s="103"/>
      <c r="O32" s="103"/>
      <c r="Q32" s="85" t="n">
        <f aca="false">ROUND(SUM(C32:G32)-SUM(I32:O32),0)</f>
        <v>0</v>
      </c>
    </row>
    <row r="33" customFormat="false" ht="65.1" hidden="false" customHeight="true" outlineLevel="0" collapsed="false">
      <c r="A33" s="88" t="s">
        <v>1396</v>
      </c>
      <c r="B33" s="94"/>
      <c r="C33" s="68"/>
      <c r="D33" s="68"/>
      <c r="E33" s="90" t="s">
        <v>1397</v>
      </c>
      <c r="F33" s="68"/>
      <c r="G33" s="90" t="s">
        <v>1398</v>
      </c>
      <c r="H33" s="68" t="s">
        <v>1363</v>
      </c>
      <c r="I33" s="96"/>
      <c r="J33" s="68"/>
      <c r="K33" s="96"/>
      <c r="L33" s="68"/>
      <c r="M33" s="68"/>
      <c r="N33" s="68"/>
      <c r="O33" s="68"/>
      <c r="Q33" s="92"/>
    </row>
    <row r="34" customFormat="false" ht="12.75" hidden="false" customHeight="false" outlineLevel="0" collapsed="false">
      <c r="A34" s="66"/>
      <c r="B34" s="64" t="s">
        <v>1368</v>
      </c>
      <c r="C34" s="68"/>
      <c r="D34" s="68"/>
      <c r="E34" s="69" t="n">
        <f aca="false">'formatted tables'!C257+'formatted tables'!C232</f>
        <v>-13805</v>
      </c>
      <c r="F34" s="68"/>
      <c r="G34" s="101" t="n">
        <f aca="false">-E34</f>
        <v>13805</v>
      </c>
      <c r="H34" s="68"/>
      <c r="I34" s="96"/>
      <c r="J34" s="68"/>
      <c r="K34" s="96"/>
      <c r="L34" s="68"/>
      <c r="M34" s="68"/>
      <c r="N34" s="68"/>
      <c r="O34" s="68"/>
      <c r="Q34" s="92"/>
    </row>
    <row r="35" customFormat="false" ht="12.75" hidden="false" customHeight="false" outlineLevel="0" collapsed="false">
      <c r="A35" s="66"/>
      <c r="B35" s="64" t="s">
        <v>1369</v>
      </c>
      <c r="C35" s="68"/>
      <c r="D35" s="68"/>
      <c r="E35" s="115" t="n">
        <f aca="false">'formatted tables'!C200</f>
        <v>-6283</v>
      </c>
      <c r="F35" s="68"/>
      <c r="G35" s="100" t="n">
        <f aca="false">-E35</f>
        <v>6283</v>
      </c>
      <c r="H35" s="68"/>
      <c r="I35" s="96"/>
      <c r="J35" s="68"/>
      <c r="K35" s="96"/>
      <c r="L35" s="68"/>
      <c r="M35" s="68"/>
      <c r="N35" s="68"/>
      <c r="O35" s="68"/>
      <c r="Q35" s="92"/>
    </row>
    <row r="36" s="87" customFormat="true" ht="17.85" hidden="false" customHeight="true" outlineLevel="0" collapsed="false">
      <c r="A36" s="81" t="str">
        <f aca="false">CONCATENATE("Check = ",Q36)</f>
        <v>Check = 0</v>
      </c>
      <c r="B36" s="81" t="s">
        <v>1370</v>
      </c>
      <c r="C36" s="103"/>
      <c r="D36" s="103"/>
      <c r="E36" s="82" t="n">
        <f aca="false">SUM(E34:E35)</f>
        <v>-20088</v>
      </c>
      <c r="F36" s="103"/>
      <c r="G36" s="82" t="n">
        <f aca="false">SUM(G34:G35)</f>
        <v>20088</v>
      </c>
      <c r="H36" s="103"/>
      <c r="I36" s="110"/>
      <c r="J36" s="103"/>
      <c r="K36" s="110"/>
      <c r="L36" s="103"/>
      <c r="M36" s="103"/>
      <c r="N36" s="103"/>
      <c r="O36" s="103"/>
      <c r="Q36" s="85" t="n">
        <f aca="false">ROUND(SUM(C36:G36)-SUM(I36:O36),0)</f>
        <v>0</v>
      </c>
    </row>
    <row r="37" customFormat="false" ht="78" hidden="false" customHeight="true" outlineLevel="0" collapsed="false">
      <c r="A37" s="88" t="s">
        <v>1399</v>
      </c>
      <c r="B37" s="94"/>
      <c r="C37" s="68"/>
      <c r="D37" s="68"/>
      <c r="E37" s="90" t="s">
        <v>1400</v>
      </c>
      <c r="F37" s="116"/>
      <c r="G37" s="90" t="s">
        <v>1401</v>
      </c>
      <c r="H37" s="68" t="s">
        <v>1363</v>
      </c>
      <c r="I37" s="72"/>
      <c r="J37" s="70"/>
      <c r="K37" s="72"/>
      <c r="L37" s="70"/>
      <c r="M37" s="72"/>
      <c r="N37" s="70"/>
      <c r="O37" s="72"/>
      <c r="Q37" s="92"/>
    </row>
    <row r="38" customFormat="false" ht="12.75" hidden="false" customHeight="false" outlineLevel="0" collapsed="false">
      <c r="A38" s="117"/>
      <c r="B38" s="64" t="s">
        <v>1368</v>
      </c>
      <c r="C38" s="68"/>
      <c r="D38" s="68"/>
      <c r="E38" s="69" t="n">
        <f aca="false">('formatted tables'!C226-'formatted tables'!C225)+('formatted tables'!C251-'formatted tables'!C250)</f>
        <v>-10703</v>
      </c>
      <c r="F38" s="68"/>
      <c r="G38" s="101" t="n">
        <f aca="false">-E38</f>
        <v>10703</v>
      </c>
      <c r="H38" s="68"/>
      <c r="I38" s="96"/>
      <c r="J38" s="68"/>
      <c r="K38" s="96"/>
      <c r="L38" s="68"/>
      <c r="M38" s="68"/>
      <c r="N38" s="68"/>
      <c r="O38" s="68"/>
      <c r="Q38" s="92"/>
    </row>
    <row r="39" customFormat="false" ht="12.75" hidden="false" customHeight="false" outlineLevel="0" collapsed="false">
      <c r="A39" s="66"/>
      <c r="B39" s="64" t="s">
        <v>1369</v>
      </c>
      <c r="C39" s="68"/>
      <c r="D39" s="68"/>
      <c r="E39" s="98" t="n">
        <f aca="false">'formatted tables'!C194-'formatted tables'!C191</f>
        <v>5490</v>
      </c>
      <c r="F39" s="68"/>
      <c r="G39" s="100" t="n">
        <f aca="false">-E39</f>
        <v>-5490</v>
      </c>
      <c r="H39" s="68"/>
      <c r="I39" s="96"/>
      <c r="J39" s="68"/>
      <c r="K39" s="96"/>
      <c r="L39" s="68"/>
      <c r="M39" s="68"/>
      <c r="N39" s="68"/>
      <c r="O39" s="68"/>
      <c r="Q39" s="92"/>
    </row>
    <row r="40" s="87" customFormat="true" ht="17.85" hidden="false" customHeight="true" outlineLevel="0" collapsed="false">
      <c r="A40" s="81" t="str">
        <f aca="false">CONCATENATE("Check = ",Q40)</f>
        <v>Check = 0</v>
      </c>
      <c r="B40" s="81" t="s">
        <v>1370</v>
      </c>
      <c r="C40" s="103"/>
      <c r="D40" s="103"/>
      <c r="E40" s="82" t="n">
        <f aca="false">SUM(E38:E39)</f>
        <v>-5213</v>
      </c>
      <c r="F40" s="103"/>
      <c r="G40" s="82" t="n">
        <f aca="false">SUM(G38:G39)</f>
        <v>5213</v>
      </c>
      <c r="H40" s="103"/>
      <c r="I40" s="110"/>
      <c r="J40" s="103"/>
      <c r="K40" s="110"/>
      <c r="L40" s="103"/>
      <c r="M40" s="103"/>
      <c r="N40" s="103"/>
      <c r="O40" s="103"/>
      <c r="Q40" s="85" t="n">
        <f aca="false">ROUND(SUM(C40:G40)-SUM(I40:O40),0)</f>
        <v>0</v>
      </c>
    </row>
    <row r="41" customFormat="false" ht="90" hidden="false" customHeight="false" outlineLevel="0" collapsed="false">
      <c r="A41" s="88" t="s">
        <v>1402</v>
      </c>
      <c r="B41" s="94"/>
      <c r="C41" s="68"/>
      <c r="D41" s="68"/>
      <c r="E41" s="90" t="s">
        <v>1403</v>
      </c>
      <c r="F41" s="116"/>
      <c r="G41" s="90" t="s">
        <v>1404</v>
      </c>
      <c r="H41" s="68" t="s">
        <v>1363</v>
      </c>
      <c r="I41" s="96"/>
      <c r="J41" s="68"/>
      <c r="K41" s="96"/>
      <c r="L41" s="68"/>
      <c r="M41" s="68"/>
      <c r="N41" s="68"/>
      <c r="O41" s="68"/>
      <c r="Q41" s="92"/>
    </row>
    <row r="42" customFormat="false" ht="12.75" hidden="false" customHeight="false" outlineLevel="0" collapsed="false">
      <c r="A42" s="117"/>
      <c r="B42" s="64" t="s">
        <v>1368</v>
      </c>
      <c r="C42" s="68"/>
      <c r="D42" s="68"/>
      <c r="E42" s="69" t="n">
        <f aca="false">'formatted tables'!C256+'formatted tables'!C231</f>
        <v>19</v>
      </c>
      <c r="F42" s="68"/>
      <c r="G42" s="72" t="n">
        <f aca="false">-E42</f>
        <v>-19</v>
      </c>
      <c r="H42" s="68"/>
      <c r="I42" s="96"/>
      <c r="J42" s="68"/>
      <c r="K42" s="96"/>
      <c r="L42" s="68"/>
      <c r="M42" s="68"/>
      <c r="N42" s="68"/>
      <c r="O42" s="68"/>
      <c r="Q42" s="92"/>
    </row>
    <row r="43" customFormat="false" ht="12.75" hidden="false" customHeight="false" outlineLevel="0" collapsed="false">
      <c r="A43" s="66"/>
      <c r="B43" s="64" t="s">
        <v>1369</v>
      </c>
      <c r="C43" s="68"/>
      <c r="D43" s="68"/>
      <c r="E43" s="115" t="n">
        <f aca="false">'formatted tables'!C199</f>
        <v>-44</v>
      </c>
      <c r="F43" s="68"/>
      <c r="G43" s="93" t="n">
        <f aca="false">-E43</f>
        <v>44</v>
      </c>
      <c r="H43" s="68"/>
      <c r="I43" s="96"/>
      <c r="J43" s="68"/>
      <c r="K43" s="96"/>
      <c r="L43" s="68"/>
      <c r="M43" s="68"/>
      <c r="N43" s="68"/>
      <c r="O43" s="68"/>
      <c r="Q43" s="92"/>
    </row>
    <row r="44" s="87" customFormat="true" ht="17.85" hidden="false" customHeight="true" outlineLevel="0" collapsed="false">
      <c r="A44" s="81" t="str">
        <f aca="false">CONCATENATE("Check = ",Q44)</f>
        <v>Check = 0</v>
      </c>
      <c r="B44" s="81" t="s">
        <v>1370</v>
      </c>
      <c r="C44" s="82"/>
      <c r="D44" s="83"/>
      <c r="E44" s="82" t="n">
        <f aca="false">SUM(E42:E43)</f>
        <v>-25</v>
      </c>
      <c r="F44" s="103"/>
      <c r="G44" s="82" t="n">
        <f aca="false">SUM(G42:G43)</f>
        <v>25</v>
      </c>
      <c r="H44" s="83"/>
      <c r="I44" s="82"/>
      <c r="J44" s="83"/>
      <c r="K44" s="82"/>
      <c r="L44" s="83"/>
      <c r="M44" s="82"/>
      <c r="N44" s="83"/>
      <c r="O44" s="82"/>
      <c r="Q44" s="85" t="n">
        <f aca="false">ROUND(SUM(C44:G44)-SUM(I44:O44),0)</f>
        <v>0</v>
      </c>
    </row>
    <row r="45" customFormat="false" ht="13.5" hidden="false" customHeight="true" outlineLevel="0" collapsed="false">
      <c r="A45" s="118" t="s">
        <v>1405</v>
      </c>
      <c r="B45" s="94"/>
      <c r="C45" s="119" t="s">
        <v>1406</v>
      </c>
      <c r="D45" s="120"/>
      <c r="E45" s="119" t="s">
        <v>1407</v>
      </c>
      <c r="F45" s="120"/>
      <c r="G45" s="119" t="s">
        <v>1408</v>
      </c>
      <c r="H45" s="120" t="s">
        <v>1363</v>
      </c>
      <c r="I45" s="119" t="s">
        <v>1409</v>
      </c>
      <c r="J45" s="120"/>
      <c r="K45" s="119" t="s">
        <v>1410</v>
      </c>
      <c r="L45" s="68"/>
      <c r="M45" s="68"/>
      <c r="N45" s="68"/>
      <c r="O45" s="68"/>
      <c r="Q45" s="92"/>
    </row>
    <row r="46" customFormat="false" ht="13.5" hidden="false" customHeight="false" outlineLevel="0" collapsed="false">
      <c r="A46" s="118"/>
      <c r="B46" s="94"/>
      <c r="C46" s="119" t="s">
        <v>1411</v>
      </c>
      <c r="D46" s="120"/>
      <c r="E46" s="119" t="s">
        <v>1412</v>
      </c>
      <c r="F46" s="120"/>
      <c r="G46" s="121"/>
      <c r="H46" s="120"/>
      <c r="I46" s="121"/>
      <c r="J46" s="120"/>
      <c r="K46" s="119" t="s">
        <v>1413</v>
      </c>
      <c r="L46" s="68"/>
      <c r="M46" s="68"/>
      <c r="N46" s="68"/>
      <c r="O46" s="68"/>
      <c r="Q46" s="92"/>
    </row>
    <row r="47" customFormat="false" ht="12.75" hidden="false" customHeight="false" outlineLevel="0" collapsed="false">
      <c r="A47" s="63"/>
      <c r="B47" s="64" t="s">
        <v>1368</v>
      </c>
      <c r="C47" s="92" t="n">
        <f aca="false">SUM(C6,C10,C14,C18,C22,C26,C30,C34,C38,C42)</f>
        <v>315445</v>
      </c>
      <c r="D47" s="63"/>
      <c r="E47" s="92" t="n">
        <f aca="false">SUM(E6,E10,E14,E18,E22,E26,E30,E34,E38,E42)</f>
        <v>45132</v>
      </c>
      <c r="F47" s="63"/>
      <c r="G47" s="122"/>
      <c r="H47" s="63"/>
      <c r="I47" s="92" t="n">
        <f aca="false">SUM(I6,I10,I14,I18,I22,I26,I30,I34,I38,I42)</f>
        <v>379844.383136611</v>
      </c>
      <c r="J47" s="63"/>
      <c r="K47" s="92" t="n">
        <f aca="false">SUM(K6,K10,K14,K18,K22,K26,K30,K34,K38,K42)</f>
        <v>111944.616863389</v>
      </c>
      <c r="L47" s="63"/>
      <c r="M47" s="63"/>
      <c r="N47" s="63"/>
      <c r="O47" s="63"/>
      <c r="Q47" s="92"/>
    </row>
    <row r="48" customFormat="false" ht="12.75" hidden="false" customHeight="false" outlineLevel="0" collapsed="false">
      <c r="A48" s="2"/>
      <c r="B48" s="64" t="s">
        <v>1369</v>
      </c>
      <c r="C48" s="100" t="n">
        <f aca="false">SUM(C7,C11,C15,C19,C23,C27,C31,C35,C39,C43)</f>
        <v>108360</v>
      </c>
      <c r="D48" s="2"/>
      <c r="E48" s="100" t="n">
        <f aca="false">SUM(E7,E11,E15,E19,E23,E27,E31,E35,E39,E43)</f>
        <v>9103</v>
      </c>
      <c r="F48" s="2"/>
      <c r="G48" s="123"/>
      <c r="H48" s="2"/>
      <c r="I48" s="100"/>
      <c r="J48" s="2"/>
      <c r="K48" s="100" t="n">
        <f aca="false">SUM(K7,K11,K15,K19,K23,K27,K31,K35,K39,K43)</f>
        <v>-13445</v>
      </c>
      <c r="L48" s="2"/>
      <c r="M48" s="2"/>
      <c r="N48" s="2"/>
      <c r="O48" s="2"/>
      <c r="Q48" s="92"/>
    </row>
    <row r="49" s="87" customFormat="true" ht="17.85" hidden="false" customHeight="true" outlineLevel="0" collapsed="false">
      <c r="A49" s="81" t="str">
        <f aca="false">CONCATENATE("Check = ",Q49)</f>
        <v>Check = 0</v>
      </c>
      <c r="B49" s="81" t="s">
        <v>1370</v>
      </c>
      <c r="C49" s="85" t="n">
        <f aca="false">SUM(C8,C12,C16,C20,C24,C28,C32,C36,C40,C44)</f>
        <v>423805</v>
      </c>
      <c r="E49" s="85" t="n">
        <f aca="false">SUM(E8,E12,E16,E20,E24,E28,E32,E36,E40,E44)</f>
        <v>54235</v>
      </c>
      <c r="G49" s="85" t="n">
        <f aca="false">SUM(G8,G12,G16,G20,G24,G28,G32,G36,G40,G44)</f>
        <v>304</v>
      </c>
      <c r="I49" s="85" t="n">
        <f aca="false">SUM(I8,I12,I16,I20,I24,I28,I32,I36,I40,I44)</f>
        <v>379844.383136611</v>
      </c>
      <c r="K49" s="85" t="n">
        <f aca="false">SUM(K8,K12,K16,K20,K24,K28,K32,K36,K40,K44)</f>
        <v>98499.6168633889</v>
      </c>
      <c r="Q49" s="85" t="n">
        <f aca="false">ROUND(SUM(C49:G49)-SUM(I49:O49),0)</f>
        <v>0</v>
      </c>
    </row>
    <row r="50" s="87" customFormat="true" ht="39" hidden="false" customHeight="true" outlineLevel="0" collapsed="false">
      <c r="A50" s="81"/>
      <c r="B50" s="81"/>
      <c r="C50" s="124" t="s">
        <v>1414</v>
      </c>
      <c r="D50" s="125"/>
      <c r="E50" s="126"/>
      <c r="F50" s="125"/>
      <c r="G50" s="124" t="s">
        <v>1415</v>
      </c>
      <c r="H50" s="125"/>
      <c r="I50" s="124" t="s">
        <v>1414</v>
      </c>
      <c r="J50" s="125"/>
      <c r="K50" s="124" t="s">
        <v>1416</v>
      </c>
      <c r="Q50" s="85"/>
    </row>
    <row r="51" customFormat="false" ht="12.75" hidden="false" customHeight="false" outlineLevel="0" collapsed="false">
      <c r="Q51" s="92"/>
    </row>
    <row r="52" customFormat="false" ht="12.75" hidden="false" customHeight="false" outlineLevel="0" collapsed="false">
      <c r="Q52" s="92"/>
    </row>
    <row r="53" customFormat="false" ht="12.75" hidden="false" customHeight="false" outlineLevel="0" collapsed="false">
      <c r="Q53" s="92"/>
    </row>
    <row r="54" customFormat="false" ht="12.75" hidden="false" customHeight="false" outlineLevel="0" collapsed="false">
      <c r="Q54" s="92"/>
    </row>
    <row r="55" customFormat="false" ht="12.75" hidden="false" customHeight="false" outlineLevel="0" collapsed="false">
      <c r="Q55" s="92"/>
      <c r="Z55" s="54"/>
      <c r="AA55" s="54"/>
      <c r="AB55" s="54"/>
      <c r="AC55" s="54"/>
      <c r="AD55" s="54"/>
      <c r="AE55" s="54"/>
      <c r="AF55" s="54"/>
    </row>
    <row r="56" customFormat="false" ht="12.75" hidden="false" customHeight="false" outlineLevel="0" collapsed="false">
      <c r="B56" s="127"/>
      <c r="C56" s="2"/>
      <c r="D56" s="2"/>
      <c r="E56" s="2"/>
      <c r="F56" s="2"/>
      <c r="G56" s="2"/>
      <c r="H56" s="2"/>
      <c r="I56" s="2"/>
      <c r="J56" s="2"/>
      <c r="K56" s="2"/>
      <c r="L56" s="2"/>
      <c r="M56" s="2"/>
      <c r="N56" s="2"/>
      <c r="O56" s="2"/>
      <c r="Q56" s="92"/>
      <c r="Z56" s="54"/>
      <c r="AE56" s="54"/>
      <c r="AF56" s="54"/>
    </row>
    <row r="57" customFormat="false" ht="12.75" hidden="false" customHeight="false" outlineLevel="0" collapsed="false">
      <c r="B57" s="127"/>
      <c r="C57" s="2"/>
      <c r="D57" s="2"/>
      <c r="E57" s="2"/>
      <c r="F57" s="2"/>
      <c r="G57" s="2"/>
      <c r="H57" s="2"/>
      <c r="I57" s="2"/>
      <c r="J57" s="2"/>
      <c r="K57" s="2"/>
      <c r="L57" s="2"/>
      <c r="M57" s="2"/>
      <c r="N57" s="2"/>
      <c r="O57" s="2"/>
      <c r="Q57" s="92"/>
      <c r="S57" s="128" t="s">
        <v>1417</v>
      </c>
      <c r="T57" s="128"/>
      <c r="U57" s="128"/>
      <c r="V57" s="128"/>
      <c r="Z57" s="54"/>
      <c r="AE57" s="54"/>
      <c r="AF57" s="54"/>
    </row>
    <row r="58" customFormat="false" ht="12.75" hidden="false" customHeight="false" outlineLevel="0" collapsed="false">
      <c r="B58" s="127"/>
      <c r="C58" s="2"/>
      <c r="D58" s="2"/>
      <c r="E58" s="2"/>
      <c r="F58" s="2"/>
      <c r="G58" s="2"/>
      <c r="H58" s="2"/>
      <c r="I58" s="2"/>
      <c r="J58" s="2"/>
      <c r="K58" s="2"/>
      <c r="L58" s="2"/>
      <c r="M58" s="2"/>
      <c r="N58" s="2"/>
      <c r="O58" s="2"/>
      <c r="Q58" s="92"/>
      <c r="S58" s="129" t="s">
        <v>1418</v>
      </c>
      <c r="T58" s="56"/>
      <c r="U58" s="56"/>
      <c r="V58" s="130"/>
      <c r="Z58" s="54"/>
      <c r="AE58" s="54"/>
      <c r="AF58" s="54"/>
    </row>
    <row r="59" customFormat="false" ht="12.75" hidden="false" customHeight="false" outlineLevel="0" collapsed="false">
      <c r="B59" s="127"/>
      <c r="C59" s="2"/>
      <c r="D59" s="2"/>
      <c r="E59" s="2"/>
      <c r="F59" s="2"/>
      <c r="G59" s="2"/>
      <c r="H59" s="2"/>
      <c r="I59" s="2"/>
      <c r="J59" s="2"/>
      <c r="K59" s="2"/>
      <c r="L59" s="2"/>
      <c r="M59" s="2"/>
      <c r="N59" s="2"/>
      <c r="O59" s="2"/>
      <c r="Q59" s="92"/>
      <c r="S59" s="131" t="s">
        <v>1419</v>
      </c>
      <c r="T59" s="56"/>
      <c r="U59" s="56"/>
      <c r="V59" s="130"/>
      <c r="Z59" s="54"/>
      <c r="AE59" s="54"/>
      <c r="AF59" s="54"/>
    </row>
    <row r="60" customFormat="false" ht="12.75" hidden="false" customHeight="false" outlineLevel="0" collapsed="false">
      <c r="B60" s="127"/>
      <c r="C60" s="2"/>
      <c r="D60" s="2"/>
      <c r="E60" s="2"/>
      <c r="F60" s="2"/>
      <c r="G60" s="2"/>
      <c r="H60" s="2"/>
      <c r="I60" s="2"/>
      <c r="J60" s="2"/>
      <c r="K60" s="2"/>
      <c r="L60" s="2"/>
      <c r="M60" s="2"/>
      <c r="N60" s="2"/>
      <c r="O60" s="2"/>
      <c r="Q60" s="92"/>
      <c r="S60" s="131"/>
      <c r="T60" s="56"/>
      <c r="U60" s="56"/>
      <c r="V60" s="130"/>
      <c r="Z60" s="54"/>
      <c r="AE60" s="54"/>
      <c r="AF60" s="54"/>
    </row>
    <row r="61" customFormat="false" ht="12.75" hidden="false" customHeight="false" outlineLevel="0" collapsed="false">
      <c r="B61" s="127"/>
      <c r="C61" s="2"/>
      <c r="D61" s="2"/>
      <c r="E61" s="2"/>
      <c r="F61" s="2"/>
      <c r="G61" s="132"/>
      <c r="H61" s="2"/>
      <c r="I61" s="132"/>
      <c r="J61" s="2"/>
      <c r="K61" s="2"/>
      <c r="L61" s="2"/>
      <c r="M61" s="2"/>
      <c r="N61" s="2"/>
      <c r="O61" s="2"/>
      <c r="Q61" s="92"/>
      <c r="S61" s="133"/>
      <c r="T61" s="134" t="s">
        <v>1407</v>
      </c>
      <c r="U61" s="134" t="s">
        <v>1412</v>
      </c>
      <c r="V61" s="135" t="s">
        <v>1420</v>
      </c>
      <c r="Z61" s="54"/>
      <c r="AE61" s="54"/>
      <c r="AF61" s="54"/>
    </row>
    <row r="62" customFormat="false" ht="12.75" hidden="false" customHeight="false" outlineLevel="0" collapsed="false">
      <c r="A62" s="2"/>
      <c r="B62" s="127"/>
      <c r="C62" s="2"/>
      <c r="D62" s="2"/>
      <c r="E62" s="2"/>
      <c r="F62" s="2"/>
      <c r="G62" s="2"/>
      <c r="H62" s="2"/>
      <c r="I62" s="2"/>
      <c r="J62" s="2"/>
      <c r="K62" s="2"/>
      <c r="L62" s="2"/>
      <c r="M62" s="2"/>
      <c r="N62" s="2"/>
      <c r="O62" s="2"/>
      <c r="Q62" s="92"/>
      <c r="S62" s="136" t="s">
        <v>1421</v>
      </c>
      <c r="T62" s="137" t="n">
        <f aca="false">'formatted tables'!C248+'formatted tables'!C223</f>
        <v>45132</v>
      </c>
      <c r="U62" s="137" t="n">
        <f aca="false">'formatted tables'!C189</f>
        <v>9103</v>
      </c>
      <c r="V62" s="138" t="n">
        <f aca="false">'formatted tables'!C72</f>
        <v>-304</v>
      </c>
      <c r="Z62" s="54"/>
      <c r="AE62" s="54"/>
      <c r="AF62" s="54"/>
    </row>
    <row r="63" customFormat="false" ht="12.75" hidden="false" customHeight="false" outlineLevel="0" collapsed="false">
      <c r="A63" s="2"/>
      <c r="B63" s="127"/>
      <c r="C63" s="2"/>
      <c r="D63" s="2"/>
      <c r="E63" s="2"/>
      <c r="F63" s="2"/>
      <c r="G63" s="2"/>
      <c r="H63" s="2"/>
      <c r="I63" s="2"/>
      <c r="J63" s="2"/>
      <c r="K63" s="2"/>
      <c r="L63" s="2"/>
      <c r="M63" s="2"/>
      <c r="N63" s="2"/>
      <c r="O63" s="2"/>
      <c r="Q63" s="92"/>
      <c r="S63" s="136" t="s">
        <v>1422</v>
      </c>
      <c r="T63" s="137" t="n">
        <f aca="false">E47</f>
        <v>45132</v>
      </c>
      <c r="U63" s="137" t="n">
        <f aca="false">E48</f>
        <v>9103</v>
      </c>
      <c r="V63" s="139" t="n">
        <f aca="false">-G49</f>
        <v>-304</v>
      </c>
      <c r="Z63" s="54"/>
      <c r="AE63" s="54"/>
      <c r="AF63" s="54"/>
    </row>
    <row r="64" customFormat="false" ht="12.75" hidden="false" customHeight="false" outlineLevel="0" collapsed="false">
      <c r="A64" s="2"/>
      <c r="B64" s="127"/>
      <c r="C64" s="2"/>
      <c r="D64" s="2"/>
      <c r="E64" s="2"/>
      <c r="F64" s="2"/>
      <c r="G64" s="2"/>
      <c r="H64" s="2"/>
      <c r="I64" s="2"/>
      <c r="J64" s="2"/>
      <c r="K64" s="132"/>
      <c r="L64" s="2"/>
      <c r="M64" s="2"/>
      <c r="N64" s="2"/>
      <c r="O64" s="2"/>
      <c r="Q64" s="92"/>
      <c r="S64" s="136" t="s">
        <v>1423</v>
      </c>
      <c r="T64" s="137" t="n">
        <f aca="false">T62-T63</f>
        <v>0</v>
      </c>
      <c r="U64" s="137" t="n">
        <f aca="false">U62-U63</f>
        <v>0</v>
      </c>
      <c r="V64" s="139" t="n">
        <f aca="false">V62-V63</f>
        <v>0</v>
      </c>
      <c r="Z64" s="54"/>
      <c r="AE64" s="54"/>
      <c r="AF64" s="54"/>
    </row>
    <row r="65" customFormat="false" ht="12.75" hidden="false" customHeight="false" outlineLevel="0" collapsed="false">
      <c r="E65" s="2"/>
      <c r="F65" s="2"/>
      <c r="G65" s="2"/>
      <c r="H65" s="2"/>
      <c r="I65" s="2"/>
      <c r="J65" s="2"/>
      <c r="K65" s="2"/>
      <c r="L65" s="2"/>
      <c r="M65" s="2"/>
      <c r="N65" s="2"/>
      <c r="O65" s="2"/>
      <c r="Q65" s="92"/>
      <c r="S65" s="140"/>
      <c r="T65" s="54"/>
      <c r="U65" s="54"/>
      <c r="V65" s="141"/>
    </row>
    <row r="66" customFormat="false" ht="12.75" hidden="false" customHeight="false" outlineLevel="0" collapsed="false">
      <c r="J66" s="2"/>
      <c r="K66" s="2"/>
      <c r="L66" s="2"/>
      <c r="M66" s="2"/>
      <c r="N66" s="2"/>
      <c r="O66" s="2"/>
      <c r="Q66" s="92"/>
      <c r="S66" s="142" t="s">
        <v>1424</v>
      </c>
      <c r="T66" s="54"/>
      <c r="U66" s="54"/>
      <c r="V66" s="141"/>
    </row>
    <row r="67" customFormat="false" ht="12.75" hidden="false" customHeight="false" outlineLevel="0" collapsed="false">
      <c r="C67" s="2"/>
      <c r="E67" s="143"/>
      <c r="J67" s="2"/>
      <c r="K67" s="2"/>
      <c r="L67" s="2"/>
      <c r="M67" s="2"/>
      <c r="N67" s="2"/>
      <c r="O67" s="2"/>
      <c r="Q67" s="92"/>
      <c r="S67" s="129" t="s">
        <v>1425</v>
      </c>
      <c r="T67" s="54"/>
      <c r="U67" s="54"/>
      <c r="V67" s="141"/>
    </row>
    <row r="68" customFormat="false" ht="12.75" hidden="false" customHeight="false" outlineLevel="0" collapsed="false">
      <c r="E68" s="143"/>
      <c r="J68" s="2"/>
      <c r="K68" s="2"/>
      <c r="L68" s="2"/>
      <c r="M68" s="2"/>
      <c r="N68" s="2"/>
      <c r="O68" s="2"/>
      <c r="Q68" s="92"/>
      <c r="S68" s="129" t="s">
        <v>1426</v>
      </c>
      <c r="T68" s="54"/>
      <c r="U68" s="54"/>
      <c r="V68" s="141"/>
    </row>
    <row r="69" customFormat="false" ht="12.75" hidden="false" customHeight="false" outlineLevel="0" collapsed="false">
      <c r="E69" s="143"/>
      <c r="J69" s="2"/>
      <c r="K69" s="2"/>
      <c r="L69" s="2"/>
      <c r="M69" s="2"/>
      <c r="N69" s="2"/>
      <c r="O69" s="2"/>
      <c r="Q69" s="92"/>
      <c r="S69" s="129" t="s">
        <v>1427</v>
      </c>
      <c r="T69" s="54"/>
      <c r="U69" s="54"/>
      <c r="V69" s="141"/>
    </row>
    <row r="70" customFormat="false" ht="12.75" hidden="false" customHeight="false" outlineLevel="0" collapsed="false">
      <c r="E70" s="143"/>
      <c r="J70" s="2"/>
      <c r="K70" s="2"/>
      <c r="L70" s="2"/>
      <c r="M70" s="2"/>
      <c r="N70" s="2"/>
      <c r="O70" s="2"/>
      <c r="Q70" s="92"/>
      <c r="S70" s="129" t="s">
        <v>1428</v>
      </c>
      <c r="T70" s="54"/>
      <c r="U70" s="54"/>
      <c r="V70" s="141"/>
    </row>
    <row r="71" customFormat="false" ht="12.75" hidden="false" customHeight="false" outlineLevel="0" collapsed="false">
      <c r="E71" s="143"/>
      <c r="J71" s="2"/>
      <c r="K71" s="2"/>
      <c r="L71" s="2"/>
      <c r="M71" s="2"/>
      <c r="N71" s="2"/>
      <c r="O71" s="2"/>
      <c r="Q71" s="92"/>
      <c r="S71" s="129" t="s">
        <v>1429</v>
      </c>
      <c r="T71" s="54"/>
      <c r="U71" s="54"/>
      <c r="V71" s="141"/>
    </row>
    <row r="72" customFormat="false" ht="12.75" hidden="false" customHeight="false" outlineLevel="0" collapsed="false">
      <c r="E72" s="143"/>
      <c r="J72" s="2"/>
      <c r="K72" s="2"/>
      <c r="L72" s="2"/>
      <c r="M72" s="2"/>
      <c r="N72" s="2"/>
      <c r="O72" s="2"/>
      <c r="Q72" s="92"/>
      <c r="S72" s="129" t="s">
        <v>1430</v>
      </c>
      <c r="T72" s="54"/>
      <c r="U72" s="54"/>
      <c r="V72" s="141"/>
    </row>
    <row r="73" customFormat="false" ht="12.75" hidden="false" customHeight="false" outlineLevel="0" collapsed="false">
      <c r="E73" s="143"/>
      <c r="J73" s="2"/>
      <c r="K73" s="2"/>
      <c r="L73" s="2"/>
      <c r="M73" s="2"/>
      <c r="N73" s="2"/>
      <c r="O73" s="2"/>
      <c r="Q73" s="92"/>
      <c r="S73" s="129" t="s">
        <v>1431</v>
      </c>
      <c r="T73" s="54"/>
      <c r="U73" s="54"/>
      <c r="V73" s="141"/>
    </row>
    <row r="74" customFormat="false" ht="12.75" hidden="false" customHeight="false" outlineLevel="0" collapsed="false">
      <c r="I74" s="2"/>
      <c r="J74" s="2"/>
      <c r="K74" s="2"/>
      <c r="L74" s="2"/>
      <c r="M74" s="2"/>
      <c r="Q74" s="92"/>
      <c r="S74" s="129" t="s">
        <v>1432</v>
      </c>
      <c r="T74" s="54"/>
      <c r="U74" s="54"/>
      <c r="V74" s="141"/>
    </row>
    <row r="75" customFormat="false" ht="12.75" hidden="false" customHeight="false" outlineLevel="0" collapsed="false">
      <c r="C75" s="132"/>
      <c r="G75" s="143"/>
      <c r="Q75" s="92"/>
      <c r="S75" s="129" t="s">
        <v>1433</v>
      </c>
      <c r="T75" s="54"/>
      <c r="U75" s="54"/>
      <c r="V75" s="141"/>
    </row>
    <row r="76" customFormat="false" ht="12.75" hidden="false" customHeight="false" outlineLevel="0" collapsed="false">
      <c r="S76" s="129" t="s">
        <v>1434</v>
      </c>
      <c r="T76" s="54"/>
      <c r="U76" s="54"/>
      <c r="V76" s="141"/>
    </row>
    <row r="77" customFormat="false" ht="12.75" hidden="false" customHeight="false" outlineLevel="0" collapsed="false">
      <c r="S77" s="144"/>
      <c r="T77" s="61"/>
      <c r="U77" s="61"/>
      <c r="V77" s="145"/>
    </row>
  </sheetData>
  <mergeCells count="4">
    <mergeCell ref="C4:G4"/>
    <mergeCell ref="I4:O4"/>
    <mergeCell ref="A45:A46"/>
    <mergeCell ref="S57:V57"/>
  </mergeCells>
  <printOptions headings="false" gridLines="false" gridLinesSet="true" horizontalCentered="true" verticalCentered="true"/>
  <pageMargins left="0.5" right="0.25" top="0.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LControl Total Calculation Worksheet
NTA Macro Controls Training Session, June 13, 2010&amp;Rpage 1 of 1</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2" width="2.7"/>
    <col collapsed="false" customWidth="true" hidden="false" outlineLevel="0" max="4" min="2" style="2" width="9.7"/>
    <col collapsed="false" customWidth="false" hidden="false" outlineLevel="0" max="5" min="5" style="2" width="12.7"/>
    <col collapsed="false" customWidth="true" hidden="false" outlineLevel="0" max="7" min="6" style="2" width="10.71"/>
    <col collapsed="false" customWidth="true" hidden="false" outlineLevel="0" max="10" min="8" style="23" width="10.71"/>
    <col collapsed="false" customWidth="true" hidden="false" outlineLevel="0" max="11" min="11" style="2" width="10.71"/>
    <col collapsed="false" customWidth="true" hidden="false" outlineLevel="0" max="12" min="12" style="34" width="13.41"/>
  </cols>
  <sheetData>
    <row r="1" customFormat="false" ht="12.75" hidden="false" customHeight="false" outlineLevel="0" collapsed="false">
      <c r="A1" s="146" t="s">
        <v>1435</v>
      </c>
      <c r="B1" s="147"/>
      <c r="C1" s="147"/>
      <c r="D1" s="147"/>
      <c r="E1" s="147"/>
      <c r="F1" s="147"/>
      <c r="G1" s="147"/>
      <c r="H1" s="43"/>
      <c r="I1" s="43"/>
      <c r="J1" s="43"/>
      <c r="K1" s="43"/>
    </row>
    <row r="2" customFormat="false" ht="12.75" hidden="false" customHeight="false" outlineLevel="0" collapsed="false">
      <c r="A2" s="52" t="s">
        <v>1436</v>
      </c>
      <c r="B2" s="34"/>
      <c r="C2" s="34"/>
      <c r="D2" s="34"/>
      <c r="E2" s="34"/>
      <c r="F2" s="34"/>
      <c r="G2" s="34"/>
      <c r="K2" s="23"/>
    </row>
    <row r="3" customFormat="false" ht="12.75" hidden="false" customHeight="false" outlineLevel="0" collapsed="false">
      <c r="A3" s="34"/>
      <c r="B3" s="34" t="s">
        <v>1437</v>
      </c>
      <c r="C3" s="34"/>
      <c r="D3" s="34"/>
      <c r="E3" s="34"/>
      <c r="F3" s="34"/>
      <c r="G3" s="34"/>
      <c r="K3" s="23"/>
      <c r="N3" s="132"/>
    </row>
    <row r="4" customFormat="false" ht="12.75" hidden="false" customHeight="false" outlineLevel="0" collapsed="false">
      <c r="A4" s="34"/>
      <c r="B4" s="148" t="s">
        <v>1438</v>
      </c>
      <c r="C4" s="11"/>
      <c r="D4" s="11"/>
      <c r="E4" s="11"/>
      <c r="F4" s="11"/>
      <c r="G4" s="11"/>
      <c r="H4" s="149"/>
      <c r="I4" s="149"/>
      <c r="J4" s="149"/>
      <c r="K4" s="149"/>
      <c r="N4" s="132"/>
    </row>
    <row r="5" customFormat="false" ht="12.75" hidden="false" customHeight="false" outlineLevel="0" collapsed="false">
      <c r="A5" s="34"/>
      <c r="B5" s="150" t="s">
        <v>1439</v>
      </c>
      <c r="C5" s="11"/>
      <c r="D5" s="11"/>
      <c r="E5" s="11"/>
      <c r="F5" s="11"/>
      <c r="G5" s="11"/>
      <c r="H5" s="149"/>
      <c r="I5" s="149"/>
      <c r="J5" s="149"/>
      <c r="K5" s="149"/>
      <c r="N5" s="132"/>
    </row>
    <row r="6" customFormat="false" ht="12.75" hidden="false" customHeight="false" outlineLevel="0" collapsed="false">
      <c r="A6" s="34"/>
      <c r="B6" s="150" t="s">
        <v>1440</v>
      </c>
      <c r="C6" s="11"/>
      <c r="D6" s="11"/>
      <c r="E6" s="11"/>
      <c r="F6" s="11"/>
      <c r="G6" s="11"/>
      <c r="H6" s="149"/>
      <c r="I6" s="149"/>
      <c r="J6" s="149"/>
      <c r="K6" s="149"/>
      <c r="N6" s="132"/>
    </row>
    <row r="7" customFormat="false" ht="12.75" hidden="false" customHeight="false" outlineLevel="0" collapsed="false">
      <c r="A7" s="34"/>
      <c r="B7" s="150" t="s">
        <v>1441</v>
      </c>
      <c r="C7" s="11"/>
      <c r="D7" s="11"/>
      <c r="E7" s="11"/>
      <c r="F7" s="11"/>
      <c r="G7" s="11"/>
      <c r="H7" s="149"/>
      <c r="I7" s="149"/>
      <c r="J7" s="149"/>
      <c r="K7" s="149"/>
      <c r="N7" s="132"/>
    </row>
    <row r="8" customFormat="false" ht="12.75" hidden="false" customHeight="false" outlineLevel="0" collapsed="false">
      <c r="A8" s="151"/>
      <c r="B8" s="152"/>
      <c r="C8" s="152"/>
      <c r="D8" s="152"/>
      <c r="E8" s="152"/>
      <c r="F8" s="152"/>
      <c r="G8" s="152"/>
      <c r="K8" s="23"/>
      <c r="N8" s="132"/>
    </row>
    <row r="9" customFormat="false" ht="12.75" hidden="false" customHeight="false" outlineLevel="0" collapsed="false">
      <c r="A9" s="34"/>
      <c r="B9" s="34"/>
      <c r="C9" s="34"/>
      <c r="D9" s="34"/>
      <c r="E9" s="56" t="s">
        <v>1442</v>
      </c>
      <c r="F9" s="153" t="s">
        <v>1443</v>
      </c>
      <c r="G9" s="153"/>
      <c r="H9" s="153"/>
      <c r="I9" s="154" t="s">
        <v>1444</v>
      </c>
      <c r="J9" s="154"/>
      <c r="K9" s="154"/>
    </row>
    <row r="10" customFormat="false" ht="12.75" hidden="false" customHeight="false" outlineLevel="0" collapsed="false">
      <c r="A10" s="34"/>
      <c r="B10" s="34"/>
      <c r="C10" s="34"/>
      <c r="D10" s="34"/>
      <c r="E10" s="134" t="s">
        <v>1445</v>
      </c>
      <c r="F10" s="155" t="s">
        <v>1446</v>
      </c>
      <c r="G10" s="156" t="s">
        <v>1409</v>
      </c>
      <c r="H10" s="157" t="s">
        <v>1447</v>
      </c>
      <c r="I10" s="158" t="s">
        <v>1446</v>
      </c>
      <c r="J10" s="159" t="s">
        <v>1409</v>
      </c>
      <c r="K10" s="160" t="s">
        <v>1447</v>
      </c>
    </row>
    <row r="11" customFormat="false" ht="12.75" hidden="false" customHeight="false" outlineLevel="0" collapsed="false">
      <c r="A11" s="34" t="s">
        <v>1448</v>
      </c>
      <c r="B11" s="34"/>
      <c r="C11" s="34"/>
      <c r="D11" s="34"/>
      <c r="E11" s="161" t="n">
        <f aca="false">SUM(E13:E16)</f>
        <v>71555</v>
      </c>
      <c r="F11" s="10"/>
      <c r="G11" s="11"/>
      <c r="H11" s="162"/>
      <c r="I11" s="163"/>
      <c r="J11" s="164"/>
      <c r="K11" s="165"/>
    </row>
    <row r="12" customFormat="false" ht="12.75" hidden="false" customHeight="false" outlineLevel="0" collapsed="false">
      <c r="A12" s="34" t="s">
        <v>1295</v>
      </c>
      <c r="B12" s="34"/>
      <c r="C12" s="34"/>
      <c r="D12" s="34"/>
      <c r="E12" s="161"/>
      <c r="F12" s="166"/>
      <c r="G12" s="8"/>
      <c r="H12" s="167"/>
      <c r="I12" s="168"/>
      <c r="J12" s="49"/>
      <c r="K12" s="169"/>
    </row>
    <row r="13" customFormat="false" ht="12.75" hidden="false" customHeight="false" outlineLevel="0" collapsed="false">
      <c r="A13" s="34" t="s">
        <v>1302</v>
      </c>
      <c r="B13" s="34"/>
      <c r="C13" s="34"/>
      <c r="D13" s="34"/>
      <c r="E13" s="170" t="n">
        <f aca="false">SUM('sector-specific tables'!B54)</f>
        <v>35795</v>
      </c>
      <c r="F13" s="171" t="n">
        <v>0</v>
      </c>
      <c r="G13" s="172" t="n">
        <v>0</v>
      </c>
      <c r="H13" s="173" t="n">
        <v>1</v>
      </c>
      <c r="I13" s="168" t="n">
        <f aca="false">$E13*F13</f>
        <v>0</v>
      </c>
      <c r="J13" s="49" t="n">
        <f aca="false">$E13*G13</f>
        <v>0</v>
      </c>
      <c r="K13" s="169" t="n">
        <f aca="false">$E13*H13</f>
        <v>35795</v>
      </c>
    </row>
    <row r="14" customFormat="false" ht="12.75" hidden="false" customHeight="false" outlineLevel="0" collapsed="false">
      <c r="A14" s="34" t="s">
        <v>1449</v>
      </c>
      <c r="B14" s="34"/>
      <c r="C14" s="34"/>
      <c r="D14" s="34"/>
      <c r="E14" s="170" t="n">
        <f aca="false">SUM('sector-specific tables'!B55)</f>
        <v>103</v>
      </c>
      <c r="F14" s="171" t="n">
        <v>0</v>
      </c>
      <c r="G14" s="172" t="n">
        <v>0</v>
      </c>
      <c r="H14" s="173" t="n">
        <v>1</v>
      </c>
      <c r="I14" s="168" t="n">
        <f aca="false">$E14*F14</f>
        <v>0</v>
      </c>
      <c r="J14" s="49" t="n">
        <f aca="false">$E14*G14</f>
        <v>0</v>
      </c>
      <c r="K14" s="169" t="n">
        <f aca="false">$E14*H14</f>
        <v>103</v>
      </c>
    </row>
    <row r="15" customFormat="false" ht="12.75" hidden="false" customHeight="false" outlineLevel="0" collapsed="false">
      <c r="A15" s="34" t="s">
        <v>1450</v>
      </c>
      <c r="B15" s="34"/>
      <c r="C15" s="34"/>
      <c r="D15" s="34"/>
      <c r="E15" s="170" t="n">
        <f aca="false">SUM('sector-specific tables'!B56)</f>
        <v>27806</v>
      </c>
      <c r="F15" s="171" t="n">
        <v>0</v>
      </c>
      <c r="G15" s="172" t="n">
        <v>0</v>
      </c>
      <c r="H15" s="173" t="n">
        <v>1</v>
      </c>
      <c r="I15" s="168" t="n">
        <f aca="false">$E15*F15</f>
        <v>0</v>
      </c>
      <c r="J15" s="49" t="n">
        <f aca="false">$E15*G15</f>
        <v>0</v>
      </c>
      <c r="K15" s="169" t="n">
        <f aca="false">$E15*H15</f>
        <v>27806</v>
      </c>
    </row>
    <row r="16" customFormat="false" ht="13.5" hidden="false" customHeight="false" outlineLevel="0" collapsed="false">
      <c r="A16" s="34" t="s">
        <v>1296</v>
      </c>
      <c r="B16" s="34"/>
      <c r="C16" s="34"/>
      <c r="D16" s="34"/>
      <c r="E16" s="170" t="n">
        <f aca="false">SUM('sector-specific tables'!B57)</f>
        <v>7851</v>
      </c>
      <c r="F16" s="171" t="n">
        <f aca="false">J28</f>
        <v>0.227627329735697</v>
      </c>
      <c r="G16" s="172" t="n">
        <f aca="false">F28</f>
        <v>0.772372670264303</v>
      </c>
      <c r="H16" s="173" t="n">
        <v>0</v>
      </c>
      <c r="I16" s="174" t="n">
        <f aca="false">$E16*F16</f>
        <v>1787.10216575496</v>
      </c>
      <c r="J16" s="175" t="n">
        <f aca="false">$E16*G16</f>
        <v>6063.89783424504</v>
      </c>
      <c r="K16" s="176" t="n">
        <f aca="false">$E16*H16</f>
        <v>0</v>
      </c>
    </row>
    <row r="17" customFormat="false" ht="13.5" hidden="false" customHeight="false" outlineLevel="0" collapsed="false">
      <c r="A17" s="34" t="s">
        <v>1451</v>
      </c>
      <c r="B17" s="34"/>
      <c r="C17" s="34"/>
      <c r="D17" s="34"/>
      <c r="E17" s="177"/>
      <c r="F17" s="171"/>
      <c r="G17" s="172"/>
      <c r="H17" s="173"/>
      <c r="I17" s="168" t="n">
        <f aca="false">SUM(I13:I16)</f>
        <v>1787.10216575496</v>
      </c>
      <c r="J17" s="49" t="n">
        <f aca="false">SUM(J13:J16)</f>
        <v>6063.89783424504</v>
      </c>
      <c r="K17" s="169" t="n">
        <f aca="false">SUM(K13:K16)</f>
        <v>63704</v>
      </c>
    </row>
    <row r="18" customFormat="false" ht="12.75" hidden="false" customHeight="false" outlineLevel="0" collapsed="false">
      <c r="A18" s="34" t="s">
        <v>1313</v>
      </c>
      <c r="B18" s="34"/>
      <c r="C18" s="34"/>
      <c r="D18" s="34"/>
      <c r="E18" s="161" t="n">
        <f aca="false">SUM(E19:E20)</f>
        <v>7125</v>
      </c>
      <c r="F18" s="10"/>
      <c r="G18" s="11"/>
      <c r="H18" s="162"/>
      <c r="I18" s="168"/>
      <c r="J18" s="49"/>
      <c r="K18" s="169"/>
    </row>
    <row r="19" customFormat="false" ht="12.75" hidden="false" customHeight="false" outlineLevel="0" collapsed="false">
      <c r="A19" s="34" t="s">
        <v>1314</v>
      </c>
      <c r="B19" s="34"/>
      <c r="C19" s="34"/>
      <c r="D19" s="34"/>
      <c r="E19" s="170" t="n">
        <f aca="false">SUM('sector-specific tables'!B68)</f>
        <v>3150</v>
      </c>
      <c r="F19" s="171" t="n">
        <v>0</v>
      </c>
      <c r="G19" s="172" t="n">
        <v>0</v>
      </c>
      <c r="H19" s="173" t="n">
        <v>1</v>
      </c>
      <c r="I19" s="168" t="n">
        <f aca="false">$E19*F19</f>
        <v>0</v>
      </c>
      <c r="J19" s="49" t="n">
        <f aca="false">$E19*G19</f>
        <v>0</v>
      </c>
      <c r="K19" s="169" t="n">
        <f aca="false">$E19*H19</f>
        <v>3150</v>
      </c>
    </row>
    <row r="20" customFormat="false" ht="13.5" hidden="false" customHeight="false" outlineLevel="0" collapsed="false">
      <c r="A20" s="34" t="s">
        <v>1289</v>
      </c>
      <c r="B20" s="34"/>
      <c r="C20" s="34"/>
      <c r="D20" s="34"/>
      <c r="E20" s="170" t="n">
        <f aca="false">SUM('sector-specific tables'!B69)</f>
        <v>3975</v>
      </c>
      <c r="F20" s="178" t="n">
        <f aca="false">J28</f>
        <v>0.227627329735697</v>
      </c>
      <c r="G20" s="179" t="n">
        <f aca="false">F28</f>
        <v>0.772372670264303</v>
      </c>
      <c r="H20" s="180" t="n">
        <v>0</v>
      </c>
      <c r="I20" s="174" t="n">
        <f aca="false">$E20*F20</f>
        <v>904.818635699397</v>
      </c>
      <c r="J20" s="175" t="n">
        <f aca="false">$E20*G20</f>
        <v>3070.1813643006</v>
      </c>
      <c r="K20" s="176" t="n">
        <f aca="false">$E20*H20</f>
        <v>0</v>
      </c>
    </row>
    <row r="21" customFormat="false" ht="13.5" hidden="false" customHeight="false" outlineLevel="0" collapsed="false">
      <c r="A21" s="34" t="s">
        <v>1452</v>
      </c>
      <c r="B21" s="34"/>
      <c r="C21" s="34"/>
      <c r="D21" s="34"/>
      <c r="E21" s="34"/>
      <c r="F21" s="34"/>
      <c r="G21" s="34"/>
      <c r="I21" s="23" t="n">
        <f aca="false">SUM(I19:I20)</f>
        <v>904.818635699397</v>
      </c>
      <c r="J21" s="23" t="n">
        <f aca="false">SUM(J19:J20)</f>
        <v>3070.1813643006</v>
      </c>
      <c r="K21" s="23" t="n">
        <f aca="false">SUM(K19:K20)</f>
        <v>3150</v>
      </c>
    </row>
    <row r="22" customFormat="false" ht="12.75" hidden="false" customHeight="false" outlineLevel="0" collapsed="false">
      <c r="A22" s="34" t="s">
        <v>1453</v>
      </c>
      <c r="B22" s="34"/>
      <c r="C22" s="34"/>
      <c r="D22" s="34"/>
      <c r="E22" s="34"/>
      <c r="F22" s="34"/>
      <c r="G22" s="34"/>
      <c r="I22" s="23" t="n">
        <f aca="false">I17-I21</f>
        <v>882.283530055563</v>
      </c>
      <c r="J22" s="23" t="n">
        <f aca="false">J17-J21</f>
        <v>2993.71646994444</v>
      </c>
      <c r="K22" s="23" t="n">
        <f aca="false">K17-K21</f>
        <v>60554</v>
      </c>
    </row>
    <row r="23" customFormat="false" ht="12.75" hidden="false" customHeight="false" outlineLevel="0" collapsed="false">
      <c r="A23" s="34"/>
      <c r="B23" s="34"/>
      <c r="C23" s="34"/>
      <c r="D23" s="34"/>
      <c r="E23" s="34"/>
      <c r="F23" s="34"/>
      <c r="G23" s="34"/>
      <c r="K23" s="23"/>
    </row>
    <row r="24" customFormat="false" ht="12.75" hidden="false" customHeight="false" outlineLevel="0" collapsed="false">
      <c r="A24" s="34"/>
      <c r="B24" s="34" t="s">
        <v>1454</v>
      </c>
      <c r="C24" s="34"/>
      <c r="D24" s="34"/>
      <c r="E24" s="34"/>
      <c r="F24" s="34"/>
      <c r="G24" s="34"/>
      <c r="K24" s="23"/>
    </row>
    <row r="25" customFormat="false" ht="12.75" hidden="false" customHeight="false" outlineLevel="0" collapsed="false">
      <c r="A25" s="34"/>
      <c r="B25" s="34"/>
      <c r="C25" s="34"/>
      <c r="D25" s="34"/>
      <c r="E25" s="181" t="s">
        <v>1455</v>
      </c>
      <c r="F25" s="182" t="n">
        <f aca="false">'control total calculation'!I6+'control total calculation'!I14</f>
        <v>312020</v>
      </c>
      <c r="G25" s="34"/>
      <c r="I25" s="183" t="s">
        <v>1456</v>
      </c>
      <c r="J25" s="23" t="n">
        <f aca="false">'control total calculation'!K14</f>
        <v>6462</v>
      </c>
      <c r="K25" s="23"/>
    </row>
    <row r="26" customFormat="false" ht="15" hidden="false" customHeight="false" outlineLevel="0" collapsed="false">
      <c r="A26" s="34"/>
      <c r="B26" s="34"/>
      <c r="C26" s="34"/>
      <c r="D26" s="34"/>
      <c r="E26" s="181" t="s">
        <v>1457</v>
      </c>
      <c r="F26" s="184" t="n">
        <f aca="false">'control total calculation'!I18</f>
        <v>64830.6666666667</v>
      </c>
      <c r="G26" s="34"/>
      <c r="I26" s="185" t="s">
        <v>1458</v>
      </c>
      <c r="J26" s="186" t="n">
        <f aca="false">'control total calculation'!K6+'control total calculation'!K30+'control total calculation'!K18</f>
        <v>104600.333333333</v>
      </c>
      <c r="K26" s="186"/>
    </row>
    <row r="27" customFormat="false" ht="12.75" hidden="false" customHeight="false" outlineLevel="0" collapsed="false">
      <c r="A27" s="34"/>
      <c r="B27" s="34"/>
      <c r="C27" s="34"/>
      <c r="D27" s="34"/>
      <c r="E27" s="181" t="s">
        <v>1459</v>
      </c>
      <c r="F27" s="182" t="n">
        <f aca="false">SUM(F25:F26)</f>
        <v>376850.666666667</v>
      </c>
      <c r="G27" s="34"/>
      <c r="I27" s="183" t="s">
        <v>1460</v>
      </c>
      <c r="J27" s="23" t="n">
        <f aca="false">SUM(J25:J26)</f>
        <v>111062.333333333</v>
      </c>
      <c r="K27" s="23"/>
    </row>
    <row r="28" customFormat="false" ht="12.75" hidden="false" customHeight="false" outlineLevel="0" collapsed="false">
      <c r="A28" s="34"/>
      <c r="B28" s="34"/>
      <c r="C28" s="34"/>
      <c r="D28" s="34"/>
      <c r="E28" s="34"/>
      <c r="F28" s="187" t="n">
        <f aca="false">F27/($F$27+$J$27)</f>
        <v>0.772372670264303</v>
      </c>
      <c r="G28" s="34"/>
      <c r="J28" s="187" t="n">
        <f aca="false">J27/($F$27+$J$27)</f>
        <v>0.227627329735697</v>
      </c>
      <c r="K28" s="187"/>
      <c r="M28" s="34"/>
      <c r="N28" s="34"/>
    </row>
    <row r="29" customFormat="false" ht="12.75" hidden="false" customHeight="false" outlineLevel="0" collapsed="false">
      <c r="A29" s="34"/>
      <c r="B29" s="34"/>
      <c r="C29" s="34"/>
      <c r="D29" s="34"/>
      <c r="E29" s="34"/>
      <c r="F29" s="187"/>
      <c r="G29" s="34"/>
      <c r="J29" s="187"/>
      <c r="K29" s="187"/>
      <c r="M29" s="34"/>
      <c r="N29" s="34"/>
    </row>
    <row r="30" customFormat="false" ht="12.75" hidden="false" customHeight="false" outlineLevel="0" collapsed="false">
      <c r="A30" s="151"/>
      <c r="B30" s="150" t="s">
        <v>1461</v>
      </c>
      <c r="C30" s="11"/>
      <c r="D30" s="11"/>
      <c r="E30" s="11"/>
      <c r="F30" s="188"/>
      <c r="G30" s="11"/>
      <c r="H30" s="149"/>
      <c r="I30" s="149"/>
      <c r="J30" s="188"/>
      <c r="K30" s="188"/>
    </row>
    <row r="31" customFormat="false" ht="12.75" hidden="false" customHeight="false" outlineLevel="0" collapsed="false">
      <c r="A31" s="151"/>
      <c r="B31" s="150" t="s">
        <v>1462</v>
      </c>
      <c r="C31" s="11"/>
      <c r="D31" s="11"/>
      <c r="E31" s="11"/>
      <c r="F31" s="188"/>
      <c r="G31" s="11"/>
      <c r="H31" s="149"/>
      <c r="I31" s="149"/>
      <c r="J31" s="188"/>
      <c r="K31" s="188"/>
    </row>
    <row r="32" customFormat="false" ht="12.75" hidden="false" customHeight="false" outlineLevel="0" collapsed="false">
      <c r="A32" s="189"/>
      <c r="B32" s="34"/>
      <c r="C32" s="34"/>
      <c r="D32" s="34"/>
      <c r="E32" s="34"/>
      <c r="F32" s="190" t="s">
        <v>1443</v>
      </c>
      <c r="G32" s="190"/>
      <c r="H32" s="190"/>
      <c r="I32" s="153" t="s">
        <v>1444</v>
      </c>
      <c r="J32" s="153"/>
      <c r="K32" s="153"/>
    </row>
    <row r="33" customFormat="false" ht="12.75" hidden="false" customHeight="false" outlineLevel="0" collapsed="false">
      <c r="A33" s="189"/>
      <c r="B33" s="34"/>
      <c r="C33" s="34"/>
      <c r="D33" s="34"/>
      <c r="E33" s="34"/>
      <c r="F33" s="191" t="s">
        <v>1446</v>
      </c>
      <c r="G33" s="192" t="s">
        <v>1409</v>
      </c>
      <c r="H33" s="193" t="s">
        <v>1447</v>
      </c>
      <c r="I33" s="191" t="s">
        <v>1446</v>
      </c>
      <c r="J33" s="192" t="s">
        <v>1409</v>
      </c>
      <c r="K33" s="193" t="s">
        <v>1447</v>
      </c>
    </row>
    <row r="34" customFormat="false" ht="12.75" hidden="false" customHeight="false" outlineLevel="0" collapsed="false">
      <c r="A34" s="34" t="s">
        <v>1448</v>
      </c>
      <c r="B34" s="34"/>
      <c r="C34" s="34"/>
      <c r="D34" s="34"/>
      <c r="E34" s="170" t="n">
        <f aca="false">IF(SUM(E13:E16)=0,'formatted tables'!C166,0)</f>
        <v>0</v>
      </c>
      <c r="F34" s="194" t="n">
        <f aca="false">1-H34</f>
        <v>0.38</v>
      </c>
      <c r="G34" s="195" t="n">
        <v>0</v>
      </c>
      <c r="H34" s="196" t="n">
        <v>0.62</v>
      </c>
      <c r="I34" s="197" t="n">
        <f aca="false">F34*$E34</f>
        <v>0</v>
      </c>
      <c r="J34" s="198" t="n">
        <f aca="false">G34*$E34</f>
        <v>0</v>
      </c>
      <c r="K34" s="199" t="n">
        <f aca="false">H34*$E34</f>
        <v>0</v>
      </c>
    </row>
    <row r="35" customFormat="false" ht="12.75" hidden="false" customHeight="false" outlineLevel="0" collapsed="false">
      <c r="A35" s="34" t="s">
        <v>1313</v>
      </c>
      <c r="B35" s="34"/>
      <c r="C35" s="34"/>
      <c r="D35" s="34"/>
      <c r="E35" s="170" t="n">
        <f aca="false">IF(SUM(E19:E20)=0,'formatted tables'!C167,0)</f>
        <v>0</v>
      </c>
      <c r="F35" s="200" t="n">
        <v>0</v>
      </c>
      <c r="G35" s="201" t="n">
        <v>0</v>
      </c>
      <c r="H35" s="202" t="n">
        <v>1</v>
      </c>
      <c r="I35" s="203" t="n">
        <f aca="false">F35*$E35</f>
        <v>0</v>
      </c>
      <c r="J35" s="204" t="n">
        <f aca="false">G35*$E35</f>
        <v>0</v>
      </c>
      <c r="K35" s="205" t="n">
        <f aca="false">H35*$E35</f>
        <v>0</v>
      </c>
    </row>
    <row r="36" customFormat="false" ht="12.75" hidden="false" customHeight="false" outlineLevel="0" collapsed="false">
      <c r="A36" s="34" t="s">
        <v>1453</v>
      </c>
      <c r="B36" s="34"/>
      <c r="C36" s="34"/>
      <c r="D36" s="34"/>
      <c r="E36" s="34"/>
      <c r="F36" s="187"/>
      <c r="G36" s="34"/>
      <c r="I36" s="206" t="n">
        <f aca="false">I34-I35</f>
        <v>0</v>
      </c>
      <c r="J36" s="206" t="n">
        <f aca="false">J34-J35</f>
        <v>0</v>
      </c>
      <c r="K36" s="206" t="n">
        <f aca="false">K34-K35</f>
        <v>0</v>
      </c>
    </row>
    <row r="37" customFormat="false" ht="13.5" hidden="false" customHeight="false" outlineLevel="0" collapsed="false">
      <c r="A37" s="35"/>
      <c r="B37" s="35"/>
      <c r="C37" s="35"/>
      <c r="D37" s="35"/>
      <c r="E37" s="35"/>
      <c r="F37" s="207"/>
      <c r="G37" s="35"/>
      <c r="H37" s="48"/>
      <c r="I37" s="48"/>
      <c r="J37" s="207"/>
      <c r="K37" s="207"/>
    </row>
    <row r="38" customFormat="false" ht="12.75" hidden="false" customHeight="false" outlineLevel="0" collapsed="false">
      <c r="A38" s="52" t="s">
        <v>1463</v>
      </c>
      <c r="B38" s="34"/>
      <c r="C38" s="34"/>
      <c r="D38" s="34"/>
      <c r="E38" s="34"/>
      <c r="F38" s="34"/>
      <c r="G38" s="34"/>
      <c r="K38" s="34"/>
    </row>
    <row r="39" customFormat="false" ht="12.75" hidden="false" customHeight="false" outlineLevel="0" collapsed="false">
      <c r="A39" s="52" t="s">
        <v>1464</v>
      </c>
      <c r="B39" s="34"/>
      <c r="C39" s="34"/>
      <c r="D39" s="34"/>
      <c r="E39" s="34"/>
      <c r="F39" s="34"/>
      <c r="G39" s="34"/>
      <c r="K39" s="34"/>
    </row>
    <row r="40" customFormat="false" ht="12.75" hidden="false" customHeight="false" outlineLevel="0" collapsed="false">
      <c r="A40" s="52"/>
      <c r="B40" s="34"/>
      <c r="C40" s="34"/>
      <c r="D40" s="34"/>
      <c r="E40" s="34"/>
      <c r="F40" s="34"/>
      <c r="G40" s="34"/>
      <c r="K40" s="34"/>
    </row>
    <row r="41" customFormat="false" ht="12.75" hidden="false" customHeight="false" outlineLevel="0" collapsed="false">
      <c r="A41" s="52"/>
      <c r="B41" s="208" t="s">
        <v>1465</v>
      </c>
      <c r="C41" s="34"/>
      <c r="D41" s="34"/>
      <c r="E41" s="34"/>
      <c r="F41" s="34"/>
      <c r="G41" s="34"/>
      <c r="K41" s="34"/>
    </row>
    <row r="42" customFormat="false" ht="12.75" hidden="false" customHeight="false" outlineLevel="0" collapsed="false">
      <c r="A42" s="52"/>
      <c r="B42" s="209" t="s">
        <v>1466</v>
      </c>
      <c r="D42" s="34"/>
      <c r="E42" s="34"/>
      <c r="F42" s="34"/>
      <c r="G42" s="34"/>
      <c r="K42" s="34"/>
    </row>
    <row r="43" customFormat="false" ht="12.75" hidden="false" customHeight="false" outlineLevel="0" collapsed="false">
      <c r="A43" s="52"/>
      <c r="B43" s="34" t="s">
        <v>1467</v>
      </c>
      <c r="D43" s="34"/>
      <c r="E43" s="34"/>
      <c r="F43" s="34"/>
      <c r="G43" s="34"/>
      <c r="K43" s="34"/>
    </row>
    <row r="44" customFormat="false" ht="12.75" hidden="false" customHeight="false" outlineLevel="0" collapsed="false">
      <c r="A44" s="52"/>
      <c r="B44" s="34" t="s">
        <v>1468</v>
      </c>
      <c r="D44" s="34"/>
      <c r="E44" s="34"/>
      <c r="F44" s="34"/>
      <c r="G44" s="34"/>
      <c r="K44" s="34"/>
    </row>
    <row r="45" customFormat="false" ht="12.75" hidden="false" customHeight="false" outlineLevel="0" collapsed="false">
      <c r="A45" s="52"/>
      <c r="B45" s="34" t="s">
        <v>1469</v>
      </c>
      <c r="D45" s="34"/>
      <c r="E45" s="34"/>
      <c r="F45" s="34"/>
      <c r="G45" s="34"/>
      <c r="K45" s="34"/>
    </row>
    <row r="46" customFormat="false" ht="12.75" hidden="false" customHeight="false" outlineLevel="0" collapsed="false">
      <c r="A46" s="52"/>
      <c r="B46" s="34" t="s">
        <v>1470</v>
      </c>
      <c r="D46" s="34"/>
      <c r="E46" s="34"/>
      <c r="F46" s="34"/>
      <c r="G46" s="34"/>
      <c r="K46" s="34"/>
    </row>
    <row r="47" customFormat="false" ht="12.75" hidden="false" customHeight="false" outlineLevel="0" collapsed="false">
      <c r="A47" s="52"/>
      <c r="B47" s="34"/>
      <c r="C47" s="34"/>
      <c r="D47" s="34"/>
      <c r="E47" s="34"/>
      <c r="F47" s="34"/>
      <c r="G47" s="34"/>
      <c r="K47" s="34"/>
    </row>
    <row r="48" customFormat="false" ht="12.75" hidden="false" customHeight="false" outlineLevel="0" collapsed="false">
      <c r="A48" s="52"/>
      <c r="B48" s="34"/>
      <c r="C48" s="34"/>
      <c r="D48" s="34"/>
      <c r="E48" s="34"/>
      <c r="F48" s="210" t="s">
        <v>1263</v>
      </c>
      <c r="G48" s="210"/>
      <c r="H48" s="210" t="s">
        <v>1264</v>
      </c>
      <c r="I48" s="210"/>
      <c r="J48" s="210" t="s">
        <v>1471</v>
      </c>
      <c r="K48" s="34" t="s">
        <v>1472</v>
      </c>
      <c r="L48" s="34" t="s">
        <v>1473</v>
      </c>
    </row>
    <row r="49" customFormat="false" ht="12.75" hidden="false" customHeight="false" outlineLevel="0" collapsed="false">
      <c r="A49" s="52"/>
      <c r="B49" s="34"/>
      <c r="C49" s="34"/>
      <c r="D49" s="34"/>
      <c r="E49" s="34"/>
      <c r="F49" s="134" t="s">
        <v>1474</v>
      </c>
      <c r="G49" s="211" t="s">
        <v>1475</v>
      </c>
      <c r="H49" s="134" t="s">
        <v>1474</v>
      </c>
      <c r="I49" s="211" t="s">
        <v>1475</v>
      </c>
      <c r="J49" s="34"/>
      <c r="K49" s="34"/>
      <c r="L49" s="182"/>
    </row>
    <row r="50" customFormat="false" ht="12.75" hidden="false" customHeight="false" outlineLevel="0" collapsed="false">
      <c r="A50" s="52"/>
      <c r="B50" s="212" t="s">
        <v>1476</v>
      </c>
      <c r="C50" s="34"/>
      <c r="D50" s="34"/>
      <c r="E50" s="34"/>
      <c r="F50" s="161"/>
      <c r="G50" s="170" t="n">
        <f aca="false">E11-E18</f>
        <v>64430</v>
      </c>
      <c r="H50" s="161" t="n">
        <f aca="false">G50</f>
        <v>64430</v>
      </c>
      <c r="I50" s="161"/>
      <c r="J50" s="177" t="n">
        <f aca="false">G50-F50+I50-H50</f>
        <v>0</v>
      </c>
      <c r="K50" s="34" t="s">
        <v>1477</v>
      </c>
      <c r="L50" s="182" t="n">
        <f aca="false">F50-G50+H50-I50+J50</f>
        <v>0</v>
      </c>
    </row>
    <row r="51" customFormat="false" ht="12.75" hidden="false" customHeight="false" outlineLevel="0" collapsed="false">
      <c r="A51" s="34"/>
      <c r="B51" s="212" t="s">
        <v>1478</v>
      </c>
      <c r="C51" s="34"/>
      <c r="D51" s="34"/>
      <c r="E51" s="34"/>
      <c r="F51" s="170" t="n">
        <f aca="false">'formatted tables'!C178</f>
        <v>0</v>
      </c>
      <c r="G51" s="170" t="n">
        <f aca="false">'formatted tables'!C173</f>
        <v>64002</v>
      </c>
      <c r="H51" s="170" t="n">
        <f aca="false">'formatted tables'!C216+'formatted tables'!C242</f>
        <v>64194</v>
      </c>
      <c r="I51" s="161"/>
      <c r="J51" s="177" t="n">
        <f aca="false">G51-F51+I51-H51</f>
        <v>-192</v>
      </c>
      <c r="K51" s="34" t="s">
        <v>1477</v>
      </c>
      <c r="L51" s="182" t="n">
        <f aca="false">F51-G51+H51-I51+J51</f>
        <v>0</v>
      </c>
    </row>
    <row r="52" customFormat="false" ht="12.75" hidden="false" customHeight="false" outlineLevel="0" collapsed="false">
      <c r="A52" s="34"/>
      <c r="B52" s="212" t="s">
        <v>1479</v>
      </c>
      <c r="C52" s="34"/>
      <c r="D52" s="34"/>
      <c r="E52" s="34"/>
      <c r="F52" s="170" t="n">
        <f aca="false">'formatted tables'!C182</f>
        <v>7960</v>
      </c>
      <c r="G52" s="170" t="n">
        <f aca="false">'formatted tables'!C177</f>
        <v>4760</v>
      </c>
      <c r="H52" s="170" t="n">
        <f aca="false">'formatted tables'!C218+'formatted tables'!C244</f>
        <v>58264</v>
      </c>
      <c r="I52" s="170" t="n">
        <f aca="false">SUM('formatted tables'!C215,'formatted tables'!C241)</f>
        <v>61241</v>
      </c>
      <c r="J52" s="177" t="n">
        <f aca="false">G52-F52+I52-H52</f>
        <v>-223</v>
      </c>
      <c r="K52" s="34" t="s">
        <v>1480</v>
      </c>
      <c r="L52" s="182" t="n">
        <f aca="false">F52-G52+H52-I52+J52</f>
        <v>0</v>
      </c>
    </row>
    <row r="53" customFormat="false" ht="12.75" hidden="false" customHeight="false" outlineLevel="0" collapsed="false">
      <c r="A53" s="34"/>
      <c r="B53" s="212" t="s">
        <v>1481</v>
      </c>
      <c r="C53" s="34"/>
      <c r="D53" s="34"/>
      <c r="E53" s="34"/>
      <c r="F53" s="170" t="n">
        <f aca="false">'formatted tables'!C179</f>
        <v>75470</v>
      </c>
      <c r="G53" s="170" t="n">
        <f aca="false">'formatted tables'!C174</f>
        <v>81146</v>
      </c>
      <c r="H53" s="170" t="n">
        <f aca="false">SUM('formatted tables'!C217,'formatted tables'!C243)</f>
        <v>98650</v>
      </c>
      <c r="I53" s="170" t="n">
        <f aca="false">SUM('formatted tables'!C214,'formatted tables'!C240)</f>
        <v>93085</v>
      </c>
      <c r="J53" s="177" t="n">
        <f aca="false">G53-F53+I53-H53</f>
        <v>111</v>
      </c>
      <c r="K53" s="34" t="s">
        <v>1480</v>
      </c>
      <c r="L53" s="182" t="n">
        <f aca="false">F53-G53+H53-I53+J53</f>
        <v>0</v>
      </c>
    </row>
    <row r="54" customFormat="false" ht="12.75" hidden="false" customHeight="false" outlineLevel="0" collapsed="false">
      <c r="A54" s="34"/>
      <c r="B54" s="212" t="s">
        <v>1482</v>
      </c>
      <c r="C54" s="34"/>
      <c r="D54" s="34"/>
      <c r="E54" s="34"/>
      <c r="F54" s="161" t="n">
        <f aca="false">'control total calculation'!C48-SUM('control total calculation'!C27)</f>
        <v>108360</v>
      </c>
      <c r="G54" s="161"/>
      <c r="H54" s="161"/>
      <c r="I54" s="161" t="n">
        <f aca="false">F54</f>
        <v>108360</v>
      </c>
      <c r="J54" s="177" t="n">
        <f aca="false">G54-F54+I54-H54</f>
        <v>0</v>
      </c>
      <c r="K54" s="34" t="s">
        <v>1477</v>
      </c>
      <c r="L54" s="182" t="n">
        <f aca="false">F54-G54+H54-I54+J54</f>
        <v>0</v>
      </c>
    </row>
    <row r="55" customFormat="false" ht="12.75" hidden="false" customHeight="false" outlineLevel="0" collapsed="false">
      <c r="A55" s="34"/>
      <c r="B55" s="209" t="s">
        <v>1483</v>
      </c>
      <c r="C55" s="34"/>
      <c r="D55" s="34"/>
      <c r="E55" s="34"/>
      <c r="F55" s="161"/>
      <c r="G55" s="161"/>
      <c r="H55" s="161"/>
      <c r="I55" s="161"/>
      <c r="J55" s="177"/>
      <c r="K55" s="34"/>
      <c r="L55" s="182"/>
    </row>
    <row r="56" customFormat="false" ht="13.5" hidden="false" customHeight="false" outlineLevel="0" collapsed="false">
      <c r="A56" s="34"/>
      <c r="B56" s="212" t="s">
        <v>1484</v>
      </c>
      <c r="C56" s="34"/>
      <c r="D56" s="34"/>
      <c r="E56" s="34"/>
      <c r="F56" s="213"/>
      <c r="G56" s="213"/>
      <c r="H56" s="213" t="n">
        <f aca="false">I56</f>
        <v>5426</v>
      </c>
      <c r="I56" s="214" t="n">
        <f aca="false">SUM('sector-specific tables'!J107)</f>
        <v>5426</v>
      </c>
      <c r="J56" s="215" t="n">
        <f aca="false">G56-F56+I56-H56</f>
        <v>0</v>
      </c>
      <c r="K56" s="34" t="s">
        <v>1485</v>
      </c>
      <c r="L56" s="182" t="n">
        <f aca="false">F56-G56+H56-I56+J56</f>
        <v>0</v>
      </c>
    </row>
    <row r="57" customFormat="false" ht="13.5" hidden="false" customHeight="false" outlineLevel="0" collapsed="false">
      <c r="A57" s="34"/>
      <c r="B57" s="34"/>
      <c r="C57" s="34"/>
      <c r="D57" s="181" t="s">
        <v>1486</v>
      </c>
      <c r="E57" s="34"/>
      <c r="F57" s="161" t="n">
        <f aca="false">SUM(F50:F56)</f>
        <v>191790</v>
      </c>
      <c r="G57" s="161" t="n">
        <f aca="false">SUM(G50:G56)</f>
        <v>214338</v>
      </c>
      <c r="H57" s="161" t="n">
        <f aca="false">SUM(H50:H56)</f>
        <v>290964</v>
      </c>
      <c r="I57" s="161" t="n">
        <f aca="false">SUM(I50:I56)</f>
        <v>268112</v>
      </c>
      <c r="J57" s="161" t="n">
        <f aca="false">SUM(J50:J56)</f>
        <v>-304</v>
      </c>
      <c r="K57" s="161"/>
      <c r="L57" s="182" t="n">
        <f aca="false">F57-G57+H57-I57+J57</f>
        <v>0</v>
      </c>
    </row>
    <row r="58" customFormat="false" ht="12.75" hidden="false" customHeight="false" outlineLevel="0" collapsed="false">
      <c r="A58" s="34"/>
      <c r="B58" s="34"/>
      <c r="C58" s="34"/>
      <c r="D58" s="181" t="s">
        <v>1487</v>
      </c>
      <c r="E58" s="34"/>
      <c r="F58" s="161"/>
      <c r="G58" s="161" t="n">
        <f aca="false">F57-G57</f>
        <v>-22548</v>
      </c>
      <c r="H58" s="161"/>
      <c r="I58" s="161"/>
      <c r="J58" s="161"/>
      <c r="K58" s="161"/>
      <c r="L58" s="161"/>
    </row>
    <row r="59" customFormat="false" ht="12.75" hidden="false" customHeight="false" outlineLevel="0" collapsed="false">
      <c r="A59" s="34"/>
      <c r="B59" s="34"/>
      <c r="C59" s="34"/>
      <c r="D59" s="181" t="s">
        <v>1488</v>
      </c>
      <c r="E59" s="34"/>
      <c r="F59" s="34"/>
      <c r="G59" s="161" t="n">
        <f aca="false">'control total calculation'!K48-'control total calculation'!E48</f>
        <v>-22548</v>
      </c>
      <c r="H59" s="34"/>
      <c r="K59" s="23"/>
    </row>
    <row r="60" customFormat="false" ht="12.75" hidden="false" customHeight="false" outlineLevel="0" collapsed="false">
      <c r="A60" s="34"/>
      <c r="B60" s="34"/>
      <c r="C60" s="34"/>
      <c r="D60" s="181" t="s">
        <v>1489</v>
      </c>
      <c r="E60" s="34"/>
      <c r="F60" s="34"/>
      <c r="G60" s="161" t="n">
        <f aca="false">G58-G59</f>
        <v>0</v>
      </c>
      <c r="K60" s="23"/>
    </row>
    <row r="61" customFormat="false" ht="12.75" hidden="false" customHeight="false" outlineLevel="0" collapsed="false">
      <c r="A61" s="52"/>
      <c r="B61" s="34"/>
      <c r="C61" s="34"/>
      <c r="D61" s="34"/>
      <c r="E61" s="34"/>
      <c r="F61" s="34"/>
      <c r="G61" s="34"/>
      <c r="K61" s="34"/>
    </row>
    <row r="62" customFormat="false" ht="12.75" hidden="false" customHeight="false" outlineLevel="0" collapsed="false">
      <c r="A62" s="52"/>
      <c r="B62" s="208" t="s">
        <v>1490</v>
      </c>
      <c r="C62" s="34"/>
      <c r="D62" s="34"/>
      <c r="E62" s="34"/>
      <c r="F62" s="34"/>
      <c r="G62" s="34"/>
      <c r="K62" s="34"/>
    </row>
    <row r="63" customFormat="false" ht="12.75" hidden="false" customHeight="false" outlineLevel="0" collapsed="false">
      <c r="A63" s="52"/>
      <c r="E63" s="34"/>
      <c r="F63" s="34"/>
      <c r="G63" s="34"/>
      <c r="H63" s="152"/>
      <c r="I63" s="216" t="s">
        <v>1491</v>
      </c>
      <c r="J63" s="216" t="s">
        <v>1492</v>
      </c>
      <c r="K63" s="216" t="s">
        <v>1493</v>
      </c>
    </row>
    <row r="64" customFormat="false" ht="12.75" hidden="false" customHeight="false" outlineLevel="0" collapsed="false">
      <c r="A64" s="52"/>
      <c r="B64" s="209" t="s">
        <v>1494</v>
      </c>
      <c r="E64" s="34"/>
      <c r="F64" s="34"/>
      <c r="G64" s="34"/>
      <c r="H64" s="217" t="s">
        <v>1495</v>
      </c>
      <c r="I64" s="218" t="s">
        <v>1263</v>
      </c>
      <c r="J64" s="218" t="s">
        <v>1263</v>
      </c>
      <c r="K64" s="218" t="s">
        <v>1263</v>
      </c>
    </row>
    <row r="65" customFormat="false" ht="12.75" hidden="false" customHeight="false" outlineLevel="0" collapsed="false">
      <c r="A65" s="52"/>
      <c r="B65" s="209" t="s">
        <v>1496</v>
      </c>
      <c r="E65" s="34"/>
      <c r="F65" s="34"/>
      <c r="G65" s="34"/>
      <c r="H65" s="217" t="s">
        <v>1497</v>
      </c>
      <c r="I65" s="218" t="s">
        <v>1263</v>
      </c>
      <c r="J65" s="219" t="s">
        <v>1264</v>
      </c>
      <c r="K65" s="219" t="s">
        <v>1264</v>
      </c>
    </row>
    <row r="66" customFormat="false" ht="12.75" hidden="false" customHeight="false" outlineLevel="0" collapsed="false">
      <c r="A66" s="52"/>
      <c r="B66" s="220" t="s">
        <v>1498</v>
      </c>
      <c r="C66" s="34"/>
      <c r="D66" s="209"/>
      <c r="E66" s="34"/>
      <c r="F66" s="34"/>
      <c r="G66" s="34"/>
      <c r="H66" s="217" t="s">
        <v>1499</v>
      </c>
      <c r="I66" s="218" t="s">
        <v>1263</v>
      </c>
      <c r="J66" s="219" t="s">
        <v>1264</v>
      </c>
      <c r="K66" s="221" t="n">
        <v>0</v>
      </c>
    </row>
    <row r="67" customFormat="false" ht="12.75" hidden="false" customHeight="false" outlineLevel="0" collapsed="false">
      <c r="A67" s="52"/>
      <c r="B67" s="34"/>
      <c r="C67" s="34"/>
      <c r="K67" s="34"/>
    </row>
    <row r="68" customFormat="false" ht="12.75" hidden="false" customHeight="false" outlineLevel="0" collapsed="false">
      <c r="A68" s="52"/>
      <c r="B68" s="220" t="s">
        <v>1500</v>
      </c>
      <c r="C68" s="34"/>
      <c r="K68" s="34"/>
    </row>
    <row r="69" customFormat="false" ht="12.75" hidden="false" customHeight="false" outlineLevel="0" collapsed="false">
      <c r="A69" s="52"/>
      <c r="B69" s="220" t="s">
        <v>1501</v>
      </c>
      <c r="C69" s="34"/>
      <c r="K69" s="34"/>
    </row>
    <row r="70" customFormat="false" ht="12.75" hidden="false" customHeight="false" outlineLevel="0" collapsed="false">
      <c r="A70" s="52"/>
      <c r="B70" s="220" t="s">
        <v>1502</v>
      </c>
      <c r="C70" s="34"/>
      <c r="K70" s="34"/>
    </row>
    <row r="71" customFormat="false" ht="12.75" hidden="false" customHeight="false" outlineLevel="0" collapsed="false">
      <c r="A71" s="52"/>
      <c r="B71" s="220" t="s">
        <v>1503</v>
      </c>
      <c r="C71" s="34"/>
      <c r="K71" s="34"/>
    </row>
    <row r="72" customFormat="false" ht="12.75" hidden="false" customHeight="false" outlineLevel="0" collapsed="false">
      <c r="A72" s="52"/>
      <c r="B72" s="220" t="s">
        <v>1504</v>
      </c>
      <c r="C72" s="34"/>
      <c r="K72" s="34"/>
    </row>
    <row r="73" customFormat="false" ht="12.75" hidden="false" customHeight="false" outlineLevel="0" collapsed="false">
      <c r="A73" s="34"/>
      <c r="B73" s="220" t="s">
        <v>1505</v>
      </c>
      <c r="C73" s="34"/>
      <c r="D73" s="34"/>
      <c r="E73" s="34"/>
      <c r="F73" s="161"/>
      <c r="G73" s="34"/>
      <c r="I73" s="34"/>
      <c r="J73" s="34"/>
      <c r="K73" s="34"/>
    </row>
    <row r="74" customFormat="false" ht="12.75" hidden="false" customHeight="false" outlineLevel="0" collapsed="false">
      <c r="A74" s="34"/>
      <c r="B74" s="34"/>
      <c r="C74" s="34"/>
      <c r="D74" s="34"/>
      <c r="E74" s="34"/>
      <c r="F74" s="161"/>
      <c r="G74" s="34"/>
      <c r="I74" s="34"/>
      <c r="J74" s="34"/>
      <c r="K74" s="34"/>
    </row>
    <row r="75" customFormat="false" ht="12.75" hidden="false" customHeight="false" outlineLevel="0" collapsed="false">
      <c r="A75" s="34"/>
      <c r="B75" s="209" t="s">
        <v>1506</v>
      </c>
      <c r="C75" s="34"/>
      <c r="D75" s="34"/>
      <c r="E75" s="34"/>
      <c r="F75" s="34"/>
      <c r="G75" s="34"/>
      <c r="H75" s="34"/>
      <c r="I75" s="34"/>
      <c r="J75" s="34"/>
      <c r="K75" s="34"/>
    </row>
    <row r="76" customFormat="false" ht="12.75" hidden="false" customHeight="false" outlineLevel="0" collapsed="false">
      <c r="A76" s="34"/>
      <c r="B76" s="34"/>
      <c r="C76" s="209" t="s">
        <v>1507</v>
      </c>
      <c r="D76" s="34"/>
      <c r="E76" s="34"/>
      <c r="F76" s="34"/>
      <c r="G76" s="34"/>
      <c r="H76" s="34"/>
      <c r="I76" s="34"/>
      <c r="J76" s="34"/>
      <c r="K76" s="34"/>
      <c r="M76" s="3" t="s">
        <v>1508</v>
      </c>
    </row>
    <row r="77" customFormat="false" ht="12.75" hidden="false" customHeight="false" outlineLevel="0" collapsed="false">
      <c r="A77" s="34"/>
      <c r="B77" s="34"/>
      <c r="C77" s="34"/>
      <c r="D77" s="152"/>
      <c r="E77" s="216" t="s">
        <v>1491</v>
      </c>
      <c r="F77" s="216" t="s">
        <v>1492</v>
      </c>
      <c r="G77" s="216" t="s">
        <v>1493</v>
      </c>
      <c r="H77" s="216" t="s">
        <v>1442</v>
      </c>
      <c r="I77" s="56" t="s">
        <v>1509</v>
      </c>
      <c r="J77" s="34"/>
      <c r="K77" s="34"/>
    </row>
    <row r="78" customFormat="false" ht="12.75" hidden="false" customHeight="false" outlineLevel="0" collapsed="false">
      <c r="A78" s="34"/>
      <c r="B78" s="34"/>
      <c r="C78" s="34"/>
      <c r="D78" s="217" t="s">
        <v>1495</v>
      </c>
      <c r="E78" s="222" t="n">
        <v>0</v>
      </c>
      <c r="F78" s="222" t="n">
        <f aca="false">H78-G78</f>
        <v>103.330845585491</v>
      </c>
      <c r="G78" s="223" t="n">
        <f aca="false">G81*(H78/SUM(H78:H79))</f>
        <v>1.66915441450855</v>
      </c>
      <c r="H78" s="170" t="n">
        <f aca="false">'sector-specific tables'!K109</f>
        <v>105</v>
      </c>
      <c r="I78" s="161" t="n">
        <f aca="false">SUM(E78:G78)-H78</f>
        <v>0</v>
      </c>
      <c r="J78" s="181" t="s">
        <v>1510</v>
      </c>
      <c r="K78" s="2" t="str">
        <f aca="false">IF(SUM(H78:H80)=SUM(E81:G81),"OK","NO!")</f>
        <v>OK</v>
      </c>
      <c r="M78" s="224" t="n">
        <v>0</v>
      </c>
      <c r="N78" s="224" t="n">
        <f aca="false">P78*(N81/SUM(N81:O81))</f>
        <v>103.350542075374</v>
      </c>
      <c r="O78" s="224" t="n">
        <f aca="false">P78*(O81/SUM(N81:O81))</f>
        <v>1.64945792462571</v>
      </c>
      <c r="P78" s="170" t="n">
        <f aca="false">H78</f>
        <v>105</v>
      </c>
    </row>
    <row r="79" customFormat="false" ht="12.75" hidden="false" customHeight="false" outlineLevel="0" collapsed="false">
      <c r="A79" s="34"/>
      <c r="B79" s="34"/>
      <c r="C79" s="34"/>
      <c r="D79" s="217" t="s">
        <v>1497</v>
      </c>
      <c r="E79" s="222" t="n">
        <v>0</v>
      </c>
      <c r="F79" s="222" t="n">
        <f aca="false">H79-G79</f>
        <v>13082.6691544145</v>
      </c>
      <c r="G79" s="223" t="n">
        <f aca="false">G81*(H79/SUM(H78:H79))</f>
        <v>211.330845585491</v>
      </c>
      <c r="H79" s="170" t="n">
        <f aca="false">'sector-specific tables'!L109</f>
        <v>13294</v>
      </c>
      <c r="I79" s="161" t="n">
        <f aca="false">SUM(E79:G79)-H79</f>
        <v>0</v>
      </c>
      <c r="J79" s="181" t="s">
        <v>1511</v>
      </c>
      <c r="K79" s="2" t="str">
        <f aca="false">IF(SUM(E78:G80)=H81,"OK","NO!")</f>
        <v>OK</v>
      </c>
      <c r="M79" s="224" t="n">
        <v>0</v>
      </c>
      <c r="N79" s="224" t="n">
        <f aca="false">N81-N80-N78</f>
        <v>13082.6494579246</v>
      </c>
      <c r="O79" s="224" t="n">
        <f aca="false">O81-O78</f>
        <v>211.350542075374</v>
      </c>
      <c r="P79" s="170" t="n">
        <f aca="false">H79</f>
        <v>13294</v>
      </c>
    </row>
    <row r="80" customFormat="false" ht="12.75" hidden="false" customHeight="false" outlineLevel="0" collapsed="false">
      <c r="A80" s="34"/>
      <c r="B80" s="34"/>
      <c r="C80" s="34"/>
      <c r="D80" s="217" t="s">
        <v>1499</v>
      </c>
      <c r="E80" s="222" t="n">
        <v>0</v>
      </c>
      <c r="F80" s="222" t="n">
        <f aca="false">H80</f>
        <v>160</v>
      </c>
      <c r="G80" s="225" t="n">
        <v>0</v>
      </c>
      <c r="H80" s="170" t="n">
        <f aca="false">'sector-specific tables'!M109</f>
        <v>160</v>
      </c>
      <c r="I80" s="161" t="n">
        <f aca="false">SUM(E80:G80)-H80</f>
        <v>0</v>
      </c>
      <c r="J80" s="181"/>
      <c r="M80" s="224" t="n">
        <v>0</v>
      </c>
      <c r="N80" s="224" t="n">
        <f aca="false">P80</f>
        <v>160</v>
      </c>
      <c r="O80" s="225" t="n">
        <v>0</v>
      </c>
      <c r="P80" s="170" t="n">
        <f aca="false">H80</f>
        <v>160</v>
      </c>
    </row>
    <row r="81" customFormat="false" ht="12.75" hidden="false" customHeight="false" outlineLevel="0" collapsed="false">
      <c r="A81" s="34"/>
      <c r="B81" s="34"/>
      <c r="C81" s="34"/>
      <c r="D81" s="152" t="s">
        <v>1442</v>
      </c>
      <c r="E81" s="170" t="n">
        <f aca="false">'sector-specific tables'!K92</f>
        <v>0</v>
      </c>
      <c r="F81" s="170" t="n">
        <f aca="false">'sector-specific tables'!L92</f>
        <v>13346</v>
      </c>
      <c r="G81" s="170" t="n">
        <f aca="false">'sector-specific tables'!M92</f>
        <v>213</v>
      </c>
      <c r="H81" s="177" t="n">
        <f aca="false">SUM(E81:G81)</f>
        <v>13559</v>
      </c>
      <c r="I81" s="161" t="n">
        <f aca="false">SUM(E81:G81)-H81</f>
        <v>0</v>
      </c>
      <c r="J81" s="181"/>
      <c r="M81" s="170" t="n">
        <f aca="false">E81</f>
        <v>0</v>
      </c>
      <c r="N81" s="170" t="n">
        <f aca="false">F81</f>
        <v>13346</v>
      </c>
      <c r="O81" s="170" t="n">
        <f aca="false">G81</f>
        <v>213</v>
      </c>
      <c r="P81" s="177" t="n">
        <f aca="false">SUM(M81:O81)</f>
        <v>13559</v>
      </c>
    </row>
    <row r="82" customFormat="false" ht="12.75" hidden="false" customHeight="false" outlineLevel="0" collapsed="false">
      <c r="A82" s="34"/>
      <c r="B82" s="34"/>
      <c r="C82" s="34"/>
      <c r="D82" s="34" t="s">
        <v>1509</v>
      </c>
      <c r="E82" s="161" t="n">
        <f aca="false">SUM(E78:E80)-E81</f>
        <v>0</v>
      </c>
      <c r="F82" s="161" t="n">
        <f aca="false">SUM(F78:F80)-F81</f>
        <v>0</v>
      </c>
      <c r="G82" s="161" t="n">
        <f aca="false">SUM(G78:G80)-G81</f>
        <v>0</v>
      </c>
      <c r="H82" s="161" t="n">
        <f aca="false">SUM(H78:H80)-H81</f>
        <v>0</v>
      </c>
      <c r="I82" s="177"/>
      <c r="J82" s="181"/>
    </row>
    <row r="83" customFormat="false" ht="12.75" hidden="false" customHeight="false" outlineLevel="0" collapsed="false">
      <c r="A83" s="34"/>
      <c r="B83" s="34"/>
      <c r="C83" s="209" t="s">
        <v>1512</v>
      </c>
      <c r="D83" s="34"/>
      <c r="E83" s="34"/>
      <c r="F83" s="34"/>
      <c r="G83" s="34"/>
      <c r="H83" s="34"/>
      <c r="I83" s="34"/>
      <c r="J83" s="181"/>
    </row>
    <row r="84" customFormat="false" ht="12.75" hidden="false" customHeight="false" outlineLevel="0" collapsed="false">
      <c r="A84" s="34"/>
      <c r="B84" s="34"/>
      <c r="C84" s="34"/>
      <c r="D84" s="152"/>
      <c r="E84" s="216" t="s">
        <v>1491</v>
      </c>
      <c r="F84" s="216" t="s">
        <v>1492</v>
      </c>
      <c r="G84" s="216" t="s">
        <v>1493</v>
      </c>
      <c r="H84" s="216" t="s">
        <v>1442</v>
      </c>
      <c r="I84" s="56" t="s">
        <v>1509</v>
      </c>
      <c r="J84" s="181"/>
    </row>
    <row r="85" customFormat="false" ht="12.75" hidden="false" customHeight="false" outlineLevel="0" collapsed="false">
      <c r="A85" s="34"/>
      <c r="B85" s="34"/>
      <c r="C85" s="34"/>
      <c r="D85" s="217" t="s">
        <v>1495</v>
      </c>
      <c r="E85" s="222" t="n">
        <v>0</v>
      </c>
      <c r="F85" s="222" t="n">
        <v>0</v>
      </c>
      <c r="G85" s="223" t="n">
        <v>0</v>
      </c>
      <c r="H85" s="170" t="n">
        <f aca="false">'sector-specific tables'!K110</f>
        <v>0</v>
      </c>
      <c r="I85" s="161" t="n">
        <f aca="false">SUM(E85:G85)-H85</f>
        <v>0</v>
      </c>
      <c r="J85" s="181" t="s">
        <v>1510</v>
      </c>
      <c r="K85" s="2" t="str">
        <f aca="false">IF(SUM(H85:H87)=SUM(E88:G88),"OK","NO!")</f>
        <v>OK</v>
      </c>
      <c r="M85" s="224" t="n">
        <v>0</v>
      </c>
      <c r="N85" s="224" t="n">
        <v>0</v>
      </c>
      <c r="O85" s="224" t="n">
        <v>0</v>
      </c>
      <c r="P85" s="170" t="n">
        <f aca="false">H85</f>
        <v>0</v>
      </c>
    </row>
    <row r="86" customFormat="false" ht="12.75" hidden="false" customHeight="false" outlineLevel="0" collapsed="false">
      <c r="A86" s="34"/>
      <c r="B86" s="34"/>
      <c r="C86" s="34"/>
      <c r="D86" s="217" t="s">
        <v>1497</v>
      </c>
      <c r="E86" s="222" t="n">
        <f aca="false">E88-E87</f>
        <v>87.5889839970227</v>
      </c>
      <c r="F86" s="222" t="n">
        <f aca="false">F88-F87</f>
        <v>13134.411016003</v>
      </c>
      <c r="G86" s="223" t="n">
        <f aca="false">G88</f>
        <v>124</v>
      </c>
      <c r="H86" s="170" t="n">
        <f aca="false">'sector-specific tables'!L110</f>
        <v>13346</v>
      </c>
      <c r="I86" s="161" t="n">
        <f aca="false">SUM(E86:G86)-H86</f>
        <v>0</v>
      </c>
      <c r="J86" s="181" t="s">
        <v>1511</v>
      </c>
      <c r="K86" s="2" t="str">
        <f aca="false">IF(SUM(E85:G87)=H88,"OK","NO!")</f>
        <v>OK</v>
      </c>
      <c r="M86" s="224" t="n">
        <f aca="false">M88-M87</f>
        <v>87.6018880448411</v>
      </c>
      <c r="N86" s="224" t="n">
        <f aca="false">N88-N87</f>
        <v>13136.3460432185</v>
      </c>
      <c r="O86" s="224" t="n">
        <f aca="false">O88</f>
        <v>124</v>
      </c>
      <c r="P86" s="170" t="n">
        <f aca="false">H86</f>
        <v>13346</v>
      </c>
    </row>
    <row r="87" customFormat="false" ht="12.75" hidden="false" customHeight="false" outlineLevel="0" collapsed="false">
      <c r="A87" s="34"/>
      <c r="B87" s="34"/>
      <c r="C87" s="34"/>
      <c r="D87" s="217" t="s">
        <v>1499</v>
      </c>
      <c r="E87" s="222" t="n">
        <f aca="false">H87*(E88/SUM(E88:F88))</f>
        <v>1.4110160029773</v>
      </c>
      <c r="F87" s="222" t="n">
        <f aca="false">H87*(F88/SUM(E88:F88))</f>
        <v>211.588983997023</v>
      </c>
      <c r="G87" s="225" t="n">
        <v>0</v>
      </c>
      <c r="H87" s="170" t="n">
        <f aca="false">'sector-specific tables'!M110</f>
        <v>213</v>
      </c>
      <c r="I87" s="161" t="n">
        <f aca="false">SUM(E87:G87)-H87</f>
        <v>0</v>
      </c>
      <c r="J87" s="181"/>
      <c r="M87" s="224" t="n">
        <f aca="false">M88*(P87/SUM(P86:P87))</f>
        <v>1.39811195515894</v>
      </c>
      <c r="N87" s="224" t="n">
        <f aca="false">N88*(P87/SUM(P86:P87))</f>
        <v>209.653956781474</v>
      </c>
      <c r="O87" s="225" t="n">
        <v>0</v>
      </c>
      <c r="P87" s="170" t="n">
        <f aca="false">H87</f>
        <v>213</v>
      </c>
    </row>
    <row r="88" customFormat="false" ht="12.75" hidden="false" customHeight="false" outlineLevel="0" collapsed="false">
      <c r="A88" s="34"/>
      <c r="B88" s="34"/>
      <c r="C88" s="34"/>
      <c r="D88" s="152" t="s">
        <v>1442</v>
      </c>
      <c r="E88" s="170" t="n">
        <f aca="false">'sector-specific tables'!K93</f>
        <v>89</v>
      </c>
      <c r="F88" s="170" t="n">
        <f aca="false">'sector-specific tables'!L93</f>
        <v>13346</v>
      </c>
      <c r="G88" s="170" t="n">
        <f aca="false">'sector-specific tables'!M93</f>
        <v>124</v>
      </c>
      <c r="H88" s="177" t="n">
        <f aca="false">SUM(E88:G88)</f>
        <v>13559</v>
      </c>
      <c r="I88" s="161" t="n">
        <f aca="false">SUM(E88:G88)-H88</f>
        <v>0</v>
      </c>
      <c r="J88" s="181"/>
      <c r="M88" s="170" t="n">
        <f aca="false">E88</f>
        <v>89</v>
      </c>
      <c r="N88" s="170" t="n">
        <f aca="false">F88</f>
        <v>13346</v>
      </c>
      <c r="O88" s="170" t="n">
        <f aca="false">G88</f>
        <v>124</v>
      </c>
      <c r="P88" s="177" t="n">
        <f aca="false">SUM(M88:O88)</f>
        <v>13559</v>
      </c>
    </row>
    <row r="89" customFormat="false" ht="12.75" hidden="false" customHeight="false" outlineLevel="0" collapsed="false">
      <c r="A89" s="34"/>
      <c r="B89" s="152"/>
      <c r="C89" s="34"/>
      <c r="D89" s="34" t="s">
        <v>1509</v>
      </c>
      <c r="E89" s="161" t="n">
        <f aca="false">SUM(E85:E87)-E88</f>
        <v>0</v>
      </c>
      <c r="F89" s="161" t="n">
        <f aca="false">SUM(F85:F87)-F88</f>
        <v>0</v>
      </c>
      <c r="G89" s="161" t="n">
        <f aca="false">SUM(G85:G87)-G88</f>
        <v>0</v>
      </c>
      <c r="H89" s="161" t="n">
        <f aca="false">SUM(H85:H87)-H88</f>
        <v>0</v>
      </c>
      <c r="I89" s="177"/>
      <c r="J89" s="181"/>
    </row>
    <row r="90" customFormat="false" ht="12.75" hidden="false" customHeight="false" outlineLevel="0" collapsed="false">
      <c r="A90" s="34"/>
      <c r="B90" s="34"/>
      <c r="C90" s="220" t="s">
        <v>1513</v>
      </c>
      <c r="D90" s="34"/>
      <c r="E90" s="34"/>
      <c r="F90" s="34"/>
      <c r="G90" s="34"/>
      <c r="H90" s="34"/>
      <c r="I90" s="34"/>
      <c r="J90" s="181"/>
    </row>
    <row r="91" customFormat="false" ht="12.75" hidden="false" customHeight="false" outlineLevel="0" collapsed="false">
      <c r="A91" s="34"/>
      <c r="B91" s="34"/>
      <c r="C91" s="152"/>
      <c r="D91" s="152"/>
      <c r="E91" s="216" t="s">
        <v>1491</v>
      </c>
      <c r="F91" s="216" t="s">
        <v>1492</v>
      </c>
      <c r="G91" s="216" t="s">
        <v>1493</v>
      </c>
      <c r="H91" s="216" t="s">
        <v>1442</v>
      </c>
      <c r="I91" s="56" t="s">
        <v>1509</v>
      </c>
      <c r="J91" s="181"/>
    </row>
    <row r="92" customFormat="false" ht="12.75" hidden="false" customHeight="false" outlineLevel="0" collapsed="false">
      <c r="A92" s="34"/>
      <c r="B92" s="34"/>
      <c r="C92" s="152"/>
      <c r="D92" s="217" t="s">
        <v>1495</v>
      </c>
      <c r="E92" s="222" t="n">
        <v>0</v>
      </c>
      <c r="F92" s="222" t="n">
        <v>0</v>
      </c>
      <c r="G92" s="223" t="n">
        <f aca="false">H92</f>
        <v>558</v>
      </c>
      <c r="H92" s="170" t="n">
        <f aca="false">'sector-specific tables'!K111</f>
        <v>558</v>
      </c>
      <c r="I92" s="161" t="n">
        <f aca="false">SUM(E92:G92)-H92</f>
        <v>0</v>
      </c>
      <c r="J92" s="181" t="s">
        <v>1510</v>
      </c>
      <c r="K92" s="2" t="str">
        <f aca="false">IF(SUM(H92:H94)=SUM(E95:G95),"OK","NO!")</f>
        <v>OK</v>
      </c>
    </row>
    <row r="93" customFormat="false" ht="12.75" hidden="false" customHeight="false" outlineLevel="0" collapsed="false">
      <c r="A93" s="34"/>
      <c r="B93" s="34"/>
      <c r="C93" s="152"/>
      <c r="D93" s="217" t="s">
        <v>1497</v>
      </c>
      <c r="E93" s="222" t="n">
        <v>0</v>
      </c>
      <c r="F93" s="222" t="n">
        <v>0</v>
      </c>
      <c r="G93" s="223" t="n">
        <v>0</v>
      </c>
      <c r="H93" s="170" t="n">
        <f aca="false">'sector-specific tables'!L111</f>
        <v>0</v>
      </c>
      <c r="I93" s="161" t="n">
        <f aca="false">SUM(E93:G93)-H93</f>
        <v>0</v>
      </c>
      <c r="J93" s="181" t="s">
        <v>1511</v>
      </c>
      <c r="K93" s="2" t="str">
        <f aca="false">IF(SUM(E92:G94)=H95,"OK","NO!")</f>
        <v>OK</v>
      </c>
    </row>
    <row r="94" customFormat="false" ht="12.75" hidden="false" customHeight="false" outlineLevel="0" collapsed="false">
      <c r="A94" s="34"/>
      <c r="B94" s="34"/>
      <c r="C94" s="152"/>
      <c r="D94" s="217" t="s">
        <v>1499</v>
      </c>
      <c r="E94" s="222" t="n">
        <f aca="false">E95</f>
        <v>997</v>
      </c>
      <c r="F94" s="222" t="n">
        <v>0</v>
      </c>
      <c r="G94" s="225" t="n">
        <v>0</v>
      </c>
      <c r="H94" s="170" t="n">
        <f aca="false">'sector-specific tables'!M111</f>
        <v>997</v>
      </c>
      <c r="I94" s="161" t="n">
        <f aca="false">SUM(E94:G94)-H94</f>
        <v>0</v>
      </c>
      <c r="J94" s="181"/>
    </row>
    <row r="95" customFormat="false" ht="12.75" hidden="false" customHeight="false" outlineLevel="0" collapsed="false">
      <c r="A95" s="34"/>
      <c r="B95" s="34"/>
      <c r="C95" s="152"/>
      <c r="D95" s="152" t="s">
        <v>1442</v>
      </c>
      <c r="E95" s="170" t="n">
        <f aca="false">'sector-specific tables'!K94</f>
        <v>997</v>
      </c>
      <c r="F95" s="170" t="n">
        <f aca="false">'sector-specific tables'!L94</f>
        <v>0</v>
      </c>
      <c r="G95" s="170" t="n">
        <f aca="false">'sector-specific tables'!M94</f>
        <v>558</v>
      </c>
      <c r="H95" s="177" t="n">
        <f aca="false">SUM(E95:G95)</f>
        <v>1555</v>
      </c>
      <c r="I95" s="161" t="n">
        <f aca="false">SUM(E95:G95)-H95</f>
        <v>0</v>
      </c>
      <c r="J95" s="181"/>
    </row>
    <row r="96" customFormat="false" ht="12.75" hidden="false" customHeight="false" outlineLevel="0" collapsed="false">
      <c r="A96" s="34"/>
      <c r="B96" s="34"/>
      <c r="C96" s="152"/>
      <c r="D96" s="34" t="s">
        <v>1509</v>
      </c>
      <c r="E96" s="161" t="n">
        <f aca="false">SUM(E92:E94)-E95</f>
        <v>0</v>
      </c>
      <c r="F96" s="161" t="n">
        <f aca="false">SUM(F92:F94)-F95</f>
        <v>0</v>
      </c>
      <c r="G96" s="161" t="n">
        <f aca="false">SUM(G92:G94)-G95</f>
        <v>0</v>
      </c>
      <c r="H96" s="161" t="n">
        <f aca="false">SUM(H92:H94)-H95</f>
        <v>0</v>
      </c>
      <c r="I96" s="177"/>
      <c r="J96" s="181"/>
    </row>
    <row r="97" customFormat="false" ht="12.75" hidden="false" customHeight="false" outlineLevel="0" collapsed="false">
      <c r="A97" s="34"/>
      <c r="B97" s="34"/>
      <c r="C97" s="209" t="s">
        <v>1514</v>
      </c>
      <c r="D97" s="34"/>
      <c r="E97" s="34"/>
      <c r="F97" s="34"/>
      <c r="G97" s="34"/>
      <c r="H97" s="34"/>
      <c r="I97" s="34"/>
      <c r="J97" s="181"/>
    </row>
    <row r="98" customFormat="false" ht="12.75" hidden="false" customHeight="false" outlineLevel="0" collapsed="false">
      <c r="A98" s="34"/>
      <c r="B98" s="34"/>
      <c r="C98" s="152"/>
      <c r="D98" s="152"/>
      <c r="E98" s="216" t="s">
        <v>1491</v>
      </c>
      <c r="F98" s="216" t="s">
        <v>1492</v>
      </c>
      <c r="G98" s="216" t="s">
        <v>1493</v>
      </c>
      <c r="H98" s="216" t="s">
        <v>1442</v>
      </c>
      <c r="I98" s="56" t="s">
        <v>1509</v>
      </c>
      <c r="J98" s="181"/>
    </row>
    <row r="99" customFormat="false" ht="12.75" hidden="false" customHeight="false" outlineLevel="0" collapsed="false">
      <c r="A99" s="34"/>
      <c r="B99" s="34"/>
      <c r="C99" s="152"/>
      <c r="D99" s="217" t="s">
        <v>1495</v>
      </c>
      <c r="E99" s="222" t="n">
        <v>0</v>
      </c>
      <c r="F99" s="222" t="n">
        <v>0</v>
      </c>
      <c r="G99" s="223" t="n">
        <f aca="false">H99</f>
        <v>2643</v>
      </c>
      <c r="H99" s="170" t="n">
        <f aca="false">'sector-specific tables'!K113</f>
        <v>2643</v>
      </c>
      <c r="I99" s="161" t="n">
        <f aca="false">SUM(E99:G99)-H99</f>
        <v>0</v>
      </c>
      <c r="J99" s="181" t="s">
        <v>1510</v>
      </c>
      <c r="K99" s="2" t="str">
        <f aca="false">IF(SUM(H99:H101)=SUM(E102:G102),"OK","NO!")</f>
        <v>OK</v>
      </c>
    </row>
    <row r="100" customFormat="false" ht="12.75" hidden="false" customHeight="false" outlineLevel="0" collapsed="false">
      <c r="C100" s="152"/>
      <c r="D100" s="217" t="s">
        <v>1497</v>
      </c>
      <c r="E100" s="222" t="n">
        <v>0</v>
      </c>
      <c r="F100" s="222" t="n">
        <v>0</v>
      </c>
      <c r="G100" s="223" t="n">
        <v>0</v>
      </c>
      <c r="H100" s="170" t="n">
        <f aca="false">'sector-specific tables'!L113</f>
        <v>0</v>
      </c>
      <c r="I100" s="161" t="n">
        <f aca="false">SUM(E100:G100)-H100</f>
        <v>0</v>
      </c>
      <c r="J100" s="181" t="s">
        <v>1511</v>
      </c>
      <c r="K100" s="2" t="str">
        <f aca="false">IF(SUM(E99:G101)=H102,"OK","NO!")</f>
        <v>OK</v>
      </c>
    </row>
    <row r="101" customFormat="false" ht="12.75" hidden="false" customHeight="false" outlineLevel="0" collapsed="false">
      <c r="C101" s="152"/>
      <c r="D101" s="217" t="s">
        <v>1499</v>
      </c>
      <c r="E101" s="222" t="n">
        <f aca="false">E102</f>
        <v>0</v>
      </c>
      <c r="F101" s="222" t="n">
        <v>0</v>
      </c>
      <c r="G101" s="225" t="n">
        <v>0</v>
      </c>
      <c r="H101" s="170" t="n">
        <f aca="false">'sector-specific tables'!M113</f>
        <v>0</v>
      </c>
      <c r="I101" s="161" t="n">
        <f aca="false">SUM(E101:G101)-H101</f>
        <v>0</v>
      </c>
      <c r="J101" s="181"/>
    </row>
    <row r="102" customFormat="false" ht="12.75" hidden="false" customHeight="false" outlineLevel="0" collapsed="false">
      <c r="C102" s="152"/>
      <c r="D102" s="152" t="s">
        <v>1442</v>
      </c>
      <c r="E102" s="170" t="n">
        <f aca="false">'sector-specific tables'!K96</f>
        <v>0</v>
      </c>
      <c r="F102" s="170" t="n">
        <f aca="false">'sector-specific tables'!L96</f>
        <v>0</v>
      </c>
      <c r="G102" s="170" t="n">
        <f aca="false">'sector-specific tables'!M96</f>
        <v>2643</v>
      </c>
      <c r="H102" s="177" t="n">
        <f aca="false">SUM(E102:G102)</f>
        <v>2643</v>
      </c>
      <c r="I102" s="161" t="n">
        <f aca="false">SUM(E102:G102)-H102</f>
        <v>0</v>
      </c>
      <c r="J102" s="181"/>
    </row>
    <row r="103" customFormat="false" ht="12.75" hidden="false" customHeight="false" outlineLevel="0" collapsed="false">
      <c r="C103" s="152"/>
      <c r="D103" s="34" t="s">
        <v>1509</v>
      </c>
      <c r="E103" s="161" t="n">
        <f aca="false">SUM(E99:E101)-E102</f>
        <v>0</v>
      </c>
      <c r="F103" s="161" t="n">
        <f aca="false">SUM(F99:F101)-F102</f>
        <v>0</v>
      </c>
      <c r="G103" s="161" t="n">
        <f aca="false">SUM(G99:G101)-G102</f>
        <v>0</v>
      </c>
      <c r="H103" s="161" t="n">
        <f aca="false">SUM(H99:H101)-H102</f>
        <v>0</v>
      </c>
      <c r="I103" s="177"/>
      <c r="J103" s="181"/>
    </row>
    <row r="104" customFormat="false" ht="12.75" hidden="false" customHeight="false" outlineLevel="0" collapsed="false">
      <c r="C104" s="209" t="s">
        <v>1515</v>
      </c>
      <c r="D104" s="34"/>
      <c r="E104" s="34"/>
      <c r="F104" s="34"/>
      <c r="G104" s="34"/>
      <c r="H104" s="34"/>
      <c r="I104" s="34"/>
      <c r="J104" s="181"/>
    </row>
    <row r="105" customFormat="false" ht="12.75" hidden="false" customHeight="false" outlineLevel="0" collapsed="false">
      <c r="C105" s="34"/>
      <c r="D105" s="34" t="s">
        <v>1516</v>
      </c>
      <c r="E105" s="34"/>
      <c r="F105" s="34"/>
      <c r="G105" s="34"/>
      <c r="H105" s="34"/>
      <c r="I105" s="34"/>
      <c r="J105" s="181"/>
    </row>
    <row r="106" customFormat="false" ht="12.75" hidden="false" customHeight="false" outlineLevel="0" collapsed="false">
      <c r="C106" s="34"/>
      <c r="D106" s="34" t="s">
        <v>1517</v>
      </c>
      <c r="E106" s="34"/>
      <c r="F106" s="34"/>
      <c r="G106" s="34"/>
      <c r="H106" s="34"/>
      <c r="I106" s="34"/>
      <c r="J106" s="181"/>
    </row>
    <row r="107" customFormat="false" ht="12.75" hidden="false" customHeight="false" outlineLevel="0" collapsed="false">
      <c r="C107" s="34"/>
      <c r="D107" s="209" t="s">
        <v>1518</v>
      </c>
      <c r="E107" s="34"/>
      <c r="F107" s="34"/>
      <c r="G107" s="34"/>
      <c r="H107" s="34"/>
      <c r="I107" s="34"/>
      <c r="J107" s="181"/>
    </row>
    <row r="108" customFormat="false" ht="12.75" hidden="false" customHeight="false" outlineLevel="0" collapsed="false">
      <c r="C108" s="34"/>
      <c r="D108" s="152"/>
      <c r="E108" s="216" t="s">
        <v>1491</v>
      </c>
      <c r="F108" s="216" t="s">
        <v>1492</v>
      </c>
      <c r="G108" s="216" t="s">
        <v>1493</v>
      </c>
      <c r="H108" s="216" t="s">
        <v>1442</v>
      </c>
      <c r="I108" s="56" t="s">
        <v>1509</v>
      </c>
      <c r="J108" s="181"/>
    </row>
    <row r="109" customFormat="false" ht="12.75" hidden="false" customHeight="false" outlineLevel="0" collapsed="false">
      <c r="C109" s="34"/>
      <c r="D109" s="217" t="s">
        <v>1495</v>
      </c>
      <c r="E109" s="225" t="n">
        <v>0</v>
      </c>
      <c r="F109" s="222" t="n">
        <f aca="false">H109</f>
        <v>4654</v>
      </c>
      <c r="G109" s="225" t="n">
        <v>0</v>
      </c>
      <c r="H109" s="170" t="n">
        <f aca="false">'sector-specific tables'!K112-'sector-specific tables'!K113</f>
        <v>4654</v>
      </c>
      <c r="I109" s="161" t="n">
        <f aca="false">SUM(E109:G109)-H109</f>
        <v>0</v>
      </c>
      <c r="J109" s="181" t="s">
        <v>1510</v>
      </c>
      <c r="K109" s="2" t="str">
        <f aca="false">IF(SUM(H109:H111)=SUM(E112:G112),"OK","NO!")</f>
        <v>OK</v>
      </c>
    </row>
    <row r="110" customFormat="false" ht="12.75" hidden="false" customHeight="false" outlineLevel="0" collapsed="false">
      <c r="C110" s="34"/>
      <c r="D110" s="217" t="s">
        <v>1497</v>
      </c>
      <c r="E110" s="223" t="n">
        <f aca="false">E112</f>
        <v>3674</v>
      </c>
      <c r="F110" s="222" t="n">
        <f aca="false">H110-E110-G110</f>
        <v>25050</v>
      </c>
      <c r="G110" s="223" t="n">
        <f aca="false">G112</f>
        <v>2900</v>
      </c>
      <c r="H110" s="170" t="n">
        <f aca="false">'sector-specific tables'!L112-'sector-specific tables'!L113</f>
        <v>31624</v>
      </c>
      <c r="I110" s="161" t="n">
        <f aca="false">SUM(E110:G110)-H110</f>
        <v>0</v>
      </c>
      <c r="J110" s="181" t="s">
        <v>1511</v>
      </c>
      <c r="K110" s="2" t="str">
        <f aca="false">IF(SUM(E109:G111)=H112,"OK","NO!")</f>
        <v>OK</v>
      </c>
    </row>
    <row r="111" customFormat="false" ht="12.75" hidden="false" customHeight="false" outlineLevel="0" collapsed="false">
      <c r="C111" s="34"/>
      <c r="D111" s="217" t="s">
        <v>1499</v>
      </c>
      <c r="E111" s="225" t="n">
        <v>0</v>
      </c>
      <c r="F111" s="223" t="n">
        <f aca="false">H111</f>
        <v>4845</v>
      </c>
      <c r="G111" s="225" t="n">
        <v>0</v>
      </c>
      <c r="H111" s="170" t="n">
        <f aca="false">'sector-specific tables'!M112-'sector-specific tables'!M113</f>
        <v>4845</v>
      </c>
      <c r="I111" s="161" t="n">
        <f aca="false">SUM(E111:G111)-H111</f>
        <v>0</v>
      </c>
      <c r="J111" s="181"/>
      <c r="K111" s="34"/>
    </row>
    <row r="112" customFormat="false" ht="12.75" hidden="false" customHeight="false" outlineLevel="0" collapsed="false">
      <c r="C112" s="34"/>
      <c r="D112" s="152" t="s">
        <v>1442</v>
      </c>
      <c r="E112" s="170" t="n">
        <f aca="false">'sector-specific tables'!K95-'sector-specific tables'!K96</f>
        <v>3674</v>
      </c>
      <c r="F112" s="170" t="n">
        <f aca="false">'sector-specific tables'!L95-'sector-specific tables'!L96</f>
        <v>34549</v>
      </c>
      <c r="G112" s="170" t="n">
        <f aca="false">'sector-specific tables'!M95-'sector-specific tables'!M96</f>
        <v>2900</v>
      </c>
      <c r="H112" s="177" t="n">
        <f aca="false">SUM(E112:G112)</f>
        <v>41123</v>
      </c>
      <c r="I112" s="161" t="n">
        <f aca="false">SUM(E112:G112)-H112</f>
        <v>0</v>
      </c>
      <c r="J112" s="181"/>
      <c r="K112" s="34"/>
    </row>
    <row r="113" customFormat="false" ht="12.75" hidden="false" customHeight="false" outlineLevel="0" collapsed="false">
      <c r="C113" s="34"/>
      <c r="D113" s="34" t="s">
        <v>1509</v>
      </c>
      <c r="E113" s="161" t="n">
        <f aca="false">SUM(E109:E111)-E112</f>
        <v>0</v>
      </c>
      <c r="F113" s="161" t="n">
        <f aca="false">SUM(F109:F111)-F112</f>
        <v>0</v>
      </c>
      <c r="G113" s="161" t="n">
        <f aca="false">SUM(G109:G111)-G112</f>
        <v>0</v>
      </c>
      <c r="H113" s="161" t="n">
        <f aca="false">SUM(H109:H111)-H112</f>
        <v>0</v>
      </c>
      <c r="I113" s="177"/>
      <c r="J113" s="181"/>
      <c r="K113" s="34"/>
    </row>
    <row r="114" customFormat="false" ht="12.75" hidden="false" customHeight="false" outlineLevel="0" collapsed="false">
      <c r="J114" s="127"/>
    </row>
    <row r="115" customFormat="false" ht="12.75" hidden="false" customHeight="false" outlineLevel="0" collapsed="false">
      <c r="D115" s="34" t="s">
        <v>1519</v>
      </c>
      <c r="E115" s="34"/>
      <c r="F115" s="34"/>
      <c r="G115" s="34"/>
      <c r="H115" s="34"/>
      <c r="J115" s="127"/>
    </row>
    <row r="116" customFormat="false" ht="12.75" hidden="false" customHeight="false" outlineLevel="0" collapsed="false">
      <c r="D116" s="34"/>
      <c r="E116" s="34"/>
      <c r="F116" s="181" t="s">
        <v>1520</v>
      </c>
      <c r="G116" s="161" t="n">
        <f aca="false">F111</f>
        <v>4845</v>
      </c>
      <c r="H116" s="209" t="s">
        <v>1521</v>
      </c>
      <c r="J116" s="127"/>
    </row>
    <row r="117" customFormat="false" ht="15" hidden="false" customHeight="false" outlineLevel="0" collapsed="false">
      <c r="D117" s="34"/>
      <c r="E117" s="34"/>
      <c r="F117" s="181" t="s">
        <v>1522</v>
      </c>
      <c r="G117" s="226" t="n">
        <f aca="false">-G110</f>
        <v>-2900</v>
      </c>
      <c r="H117" s="209" t="s">
        <v>1523</v>
      </c>
      <c r="J117" s="127"/>
    </row>
    <row r="118" customFormat="false" ht="12.75" hidden="false" customHeight="false" outlineLevel="0" collapsed="false">
      <c r="D118" s="34"/>
      <c r="E118" s="34"/>
      <c r="F118" s="181" t="s">
        <v>1524</v>
      </c>
      <c r="G118" s="161" t="n">
        <f aca="false">SUM(G116:G117)</f>
        <v>1945</v>
      </c>
      <c r="H118" s="34"/>
      <c r="J118" s="127"/>
    </row>
    <row r="119" customFormat="false" ht="12.75" hidden="false" customHeight="false" outlineLevel="0" collapsed="false">
      <c r="D119" s="34"/>
      <c r="E119" s="34"/>
      <c r="F119" s="181"/>
      <c r="G119" s="161"/>
      <c r="H119" s="34"/>
      <c r="J119" s="127"/>
    </row>
    <row r="120" customFormat="false" ht="12.75" hidden="false" customHeight="false" outlineLevel="0" collapsed="false">
      <c r="A120" s="34"/>
      <c r="B120" s="209" t="s">
        <v>1525</v>
      </c>
      <c r="C120" s="34"/>
      <c r="D120" s="34"/>
      <c r="E120" s="34"/>
      <c r="F120" s="161"/>
      <c r="G120" s="34"/>
      <c r="I120" s="34"/>
      <c r="J120" s="181"/>
      <c r="K120" s="34"/>
    </row>
    <row r="121" customFormat="false" ht="12.75" hidden="false" customHeight="false" outlineLevel="0" collapsed="false">
      <c r="A121" s="34"/>
      <c r="B121" s="34"/>
      <c r="C121" s="209" t="s">
        <v>1526</v>
      </c>
      <c r="D121" s="34"/>
      <c r="E121" s="34"/>
      <c r="F121" s="161"/>
      <c r="G121" s="34"/>
      <c r="I121" s="34"/>
      <c r="J121" s="181"/>
      <c r="K121" s="34"/>
    </row>
    <row r="122" customFormat="false" ht="12.75" hidden="false" customHeight="false" outlineLevel="0" collapsed="false">
      <c r="A122" s="34"/>
      <c r="B122" s="34"/>
      <c r="C122" s="34"/>
      <c r="D122" s="152"/>
      <c r="E122" s="216" t="s">
        <v>1491</v>
      </c>
      <c r="F122" s="216" t="s">
        <v>1492</v>
      </c>
      <c r="G122" s="216" t="s">
        <v>1493</v>
      </c>
      <c r="H122" s="216" t="s">
        <v>1442</v>
      </c>
      <c r="I122" s="56" t="s">
        <v>1509</v>
      </c>
      <c r="J122" s="181"/>
      <c r="K122" s="34"/>
    </row>
    <row r="123" customFormat="false" ht="12.75" hidden="false" customHeight="false" outlineLevel="0" collapsed="false">
      <c r="A123" s="34"/>
      <c r="B123" s="34"/>
      <c r="C123" s="34"/>
      <c r="D123" s="217" t="s">
        <v>1495</v>
      </c>
      <c r="E123" s="222" t="n">
        <v>0</v>
      </c>
      <c r="F123" s="222" t="n">
        <v>0</v>
      </c>
      <c r="G123" s="223" t="n">
        <v>0</v>
      </c>
      <c r="H123" s="170" t="n">
        <f aca="false">'sector-specific tables'!K103</f>
        <v>0</v>
      </c>
      <c r="I123" s="161" t="n">
        <f aca="false">SUM(E123:G123)-H123</f>
        <v>0</v>
      </c>
      <c r="J123" s="181" t="s">
        <v>1510</v>
      </c>
      <c r="K123" s="2" t="str">
        <f aca="false">IF(SUM(H123:H125)=SUM(E126:G126),"OK","NO!")</f>
        <v>OK</v>
      </c>
      <c r="M123" s="224" t="n">
        <v>0</v>
      </c>
      <c r="N123" s="224" t="n">
        <v>0</v>
      </c>
      <c r="O123" s="224" t="n">
        <v>0</v>
      </c>
      <c r="P123" s="170" t="n">
        <f aca="false">H123</f>
        <v>0</v>
      </c>
    </row>
    <row r="124" customFormat="false" ht="12.75" hidden="false" customHeight="false" outlineLevel="0" collapsed="false">
      <c r="A124" s="34"/>
      <c r="B124" s="34"/>
      <c r="C124" s="34"/>
      <c r="D124" s="217" t="s">
        <v>1497</v>
      </c>
      <c r="E124" s="222" t="n">
        <f aca="false">E126-E125</f>
        <v>80792.5844488059</v>
      </c>
      <c r="F124" s="222" t="n">
        <f aca="false">F126-F125</f>
        <v>9506.41555119412</v>
      </c>
      <c r="G124" s="227" t="n">
        <f aca="false">G126</f>
        <v>235</v>
      </c>
      <c r="H124" s="170" t="n">
        <f aca="false">'sector-specific tables'!L103</f>
        <v>90534</v>
      </c>
      <c r="I124" s="161" t="n">
        <f aca="false">SUM(E124:G124)-H124</f>
        <v>0</v>
      </c>
      <c r="J124" s="181" t="s">
        <v>1511</v>
      </c>
      <c r="K124" s="2" t="str">
        <f aca="false">IF(SUM(E123:G125)=H126,"OK","NO!")</f>
        <v>OK</v>
      </c>
      <c r="M124" s="228" t="n">
        <f aca="false">M126-M125</f>
        <v>80793.4978279757</v>
      </c>
      <c r="N124" s="228" t="n">
        <f aca="false">N126-N125</f>
        <v>9506.52302345786</v>
      </c>
      <c r="O124" s="228" t="n">
        <f aca="false">O126</f>
        <v>235</v>
      </c>
      <c r="P124" s="170" t="n">
        <f aca="false">H124</f>
        <v>90534</v>
      </c>
    </row>
    <row r="125" customFormat="false" ht="12.75" hidden="false" customHeight="false" outlineLevel="0" collapsed="false">
      <c r="A125" s="34"/>
      <c r="B125" s="34"/>
      <c r="C125" s="34"/>
      <c r="D125" s="217" t="s">
        <v>1499</v>
      </c>
      <c r="E125" s="222" t="n">
        <f aca="false">H125*(E126/SUM(E126:F126))</f>
        <v>353.415551194125</v>
      </c>
      <c r="F125" s="222" t="n">
        <f aca="false">H125*(F126/SUM(E126:F126))</f>
        <v>41.5844488058747</v>
      </c>
      <c r="G125" s="229" t="n">
        <v>0</v>
      </c>
      <c r="H125" s="170" t="n">
        <f aca="false">'sector-specific tables'!M103</f>
        <v>395</v>
      </c>
      <c r="I125" s="161" t="n">
        <f aca="false">SUM(E125:G125)-H125</f>
        <v>0</v>
      </c>
      <c r="J125" s="181"/>
      <c r="M125" s="228" t="n">
        <f aca="false">M126*(P125/SUM(P124:P125))</f>
        <v>352.502172024327</v>
      </c>
      <c r="N125" s="228" t="n">
        <f aca="false">N126*(P125/SUM(P124:P125))</f>
        <v>41.4769765421373</v>
      </c>
      <c r="O125" s="229" t="n">
        <v>0</v>
      </c>
      <c r="P125" s="170" t="n">
        <f aca="false">H125</f>
        <v>395</v>
      </c>
    </row>
    <row r="126" customFormat="false" ht="12.75" hidden="false" customHeight="false" outlineLevel="0" collapsed="false">
      <c r="A126" s="34"/>
      <c r="B126" s="34"/>
      <c r="C126" s="34"/>
      <c r="D126" s="152" t="s">
        <v>1442</v>
      </c>
      <c r="E126" s="170" t="n">
        <f aca="false">'sector-specific tables'!K86</f>
        <v>81146</v>
      </c>
      <c r="F126" s="170" t="n">
        <f aca="false">'sector-specific tables'!L86</f>
        <v>9548</v>
      </c>
      <c r="G126" s="170" t="n">
        <f aca="false">'sector-specific tables'!M86</f>
        <v>235</v>
      </c>
      <c r="H126" s="177" t="n">
        <f aca="false">SUM(E126:G126)</f>
        <v>90929</v>
      </c>
      <c r="I126" s="161" t="n">
        <f aca="false">SUM(E126:G126)-H126</f>
        <v>0</v>
      </c>
      <c r="J126" s="181"/>
      <c r="M126" s="170" t="n">
        <f aca="false">E126</f>
        <v>81146</v>
      </c>
      <c r="N126" s="170" t="n">
        <f aca="false">F126</f>
        <v>9548</v>
      </c>
      <c r="O126" s="170" t="n">
        <f aca="false">G126</f>
        <v>235</v>
      </c>
      <c r="P126" s="177" t="n">
        <f aca="false">SUM(M126:O126)</f>
        <v>90929</v>
      </c>
    </row>
    <row r="127" customFormat="false" ht="12.75" hidden="false" customHeight="false" outlineLevel="0" collapsed="false">
      <c r="A127" s="34"/>
      <c r="B127" s="34"/>
      <c r="C127" s="34"/>
      <c r="D127" s="34" t="s">
        <v>1509</v>
      </c>
      <c r="E127" s="161" t="n">
        <f aca="false">SUM(E123:E125)-E126</f>
        <v>0</v>
      </c>
      <c r="F127" s="161" t="n">
        <f aca="false">SUM(F123:F125)-F126</f>
        <v>0</v>
      </c>
      <c r="G127" s="161" t="n">
        <f aca="false">SUM(G123:G125)-G126</f>
        <v>0</v>
      </c>
      <c r="H127" s="161" t="n">
        <f aca="false">SUM(H123:H125)-H126</f>
        <v>0</v>
      </c>
      <c r="I127" s="177"/>
      <c r="J127" s="181"/>
    </row>
    <row r="128" customFormat="false" ht="12.75" hidden="false" customHeight="false" outlineLevel="0" collapsed="false">
      <c r="A128" s="34"/>
      <c r="B128" s="34"/>
      <c r="C128" s="220" t="s">
        <v>1527</v>
      </c>
      <c r="D128" s="152"/>
      <c r="E128" s="152"/>
      <c r="F128" s="152"/>
      <c r="G128" s="152"/>
      <c r="H128" s="177"/>
      <c r="J128" s="181"/>
    </row>
    <row r="129" customFormat="false" ht="12.75" hidden="false" customHeight="false" outlineLevel="0" collapsed="false">
      <c r="A129" s="34"/>
      <c r="B129" s="34"/>
      <c r="C129" s="34"/>
      <c r="D129" s="152"/>
      <c r="E129" s="216" t="s">
        <v>1491</v>
      </c>
      <c r="F129" s="216" t="s">
        <v>1492</v>
      </c>
      <c r="G129" s="216" t="s">
        <v>1493</v>
      </c>
      <c r="H129" s="216" t="s">
        <v>1442</v>
      </c>
      <c r="I129" s="56" t="s">
        <v>1509</v>
      </c>
      <c r="J129" s="181"/>
    </row>
    <row r="130" customFormat="false" ht="12.75" hidden="false" customHeight="false" outlineLevel="0" collapsed="false">
      <c r="A130" s="34"/>
      <c r="B130" s="34"/>
      <c r="C130" s="34"/>
      <c r="D130" s="217" t="s">
        <v>1495</v>
      </c>
      <c r="E130" s="222" t="n">
        <v>0</v>
      </c>
      <c r="F130" s="222" t="n">
        <f aca="false">H130-G130</f>
        <v>75356.2342976096</v>
      </c>
      <c r="G130" s="230" t="n">
        <f aca="false">G133*(H130/SUM(H130:H131))</f>
        <v>113.765702390352</v>
      </c>
      <c r="H130" s="170" t="n">
        <f aca="false">'sector-specific tables'!K106</f>
        <v>75470</v>
      </c>
      <c r="I130" s="161" t="n">
        <f aca="false">SUM(E130:G130)-H130</f>
        <v>0</v>
      </c>
      <c r="J130" s="181" t="s">
        <v>1510</v>
      </c>
      <c r="K130" s="2" t="str">
        <f aca="false">IF(SUM(H130:H132)=SUM(E133:G133),"OK","NO!")</f>
        <v>OK</v>
      </c>
      <c r="M130" s="224" t="n">
        <v>0</v>
      </c>
      <c r="N130" s="231" t="n">
        <f aca="false">P130*(N133/SUM(N133:O133))</f>
        <v>75356.3390029045</v>
      </c>
      <c r="O130" s="231" t="n">
        <f aca="false">P130*(O133/SUM(N133:O133))</f>
        <v>113.66099709549</v>
      </c>
      <c r="P130" s="170" t="n">
        <f aca="false">H130</f>
        <v>75470</v>
      </c>
    </row>
    <row r="131" customFormat="false" ht="12.75" hidden="false" customHeight="false" outlineLevel="0" collapsed="false">
      <c r="A131" s="34"/>
      <c r="B131" s="34"/>
      <c r="C131" s="34"/>
      <c r="D131" s="217" t="s">
        <v>1497</v>
      </c>
      <c r="E131" s="222" t="n">
        <v>0</v>
      </c>
      <c r="F131" s="222" t="n">
        <f aca="false">H131-G131</f>
        <v>8103.76570239035</v>
      </c>
      <c r="G131" s="230" t="n">
        <f aca="false">G133*(H131/SUM(H130:H131))</f>
        <v>12.2342976096475</v>
      </c>
      <c r="H131" s="170" t="n">
        <f aca="false">'sector-specific tables'!L106</f>
        <v>8116</v>
      </c>
      <c r="I131" s="161" t="n">
        <f aca="false">SUM(E131:G131)-H131</f>
        <v>0</v>
      </c>
      <c r="J131" s="181" t="s">
        <v>1511</v>
      </c>
      <c r="K131" s="2" t="str">
        <f aca="false">IF(SUM(E130:G132)=H133,"OK","NO!")</f>
        <v>OK</v>
      </c>
      <c r="M131" s="224" t="n">
        <v>0</v>
      </c>
      <c r="N131" s="231" t="n">
        <f aca="false">N133-N132-N130</f>
        <v>8103.66099709549</v>
      </c>
      <c r="O131" s="231" t="n">
        <f aca="false">O133-O130</f>
        <v>12.3390029045098</v>
      </c>
      <c r="P131" s="170" t="n">
        <f aca="false">H131</f>
        <v>8116</v>
      </c>
    </row>
    <row r="132" customFormat="false" ht="12.75" hidden="false" customHeight="false" outlineLevel="0" collapsed="false">
      <c r="A132" s="34"/>
      <c r="B132" s="34"/>
      <c r="C132" s="34"/>
      <c r="D132" s="217" t="s">
        <v>1499</v>
      </c>
      <c r="E132" s="222" t="n">
        <v>0</v>
      </c>
      <c r="F132" s="222" t="n">
        <f aca="false">H132</f>
        <v>77</v>
      </c>
      <c r="G132" s="232" t="n">
        <v>0</v>
      </c>
      <c r="H132" s="170" t="n">
        <f aca="false">'sector-specific tables'!M106</f>
        <v>77</v>
      </c>
      <c r="I132" s="161" t="n">
        <f aca="false">SUM(E132:G132)-H132</f>
        <v>0</v>
      </c>
      <c r="J132" s="34"/>
      <c r="K132" s="34"/>
      <c r="M132" s="224" t="n">
        <v>0</v>
      </c>
      <c r="N132" s="231" t="n">
        <f aca="false">P132</f>
        <v>77</v>
      </c>
      <c r="O132" s="232" t="n">
        <v>0</v>
      </c>
      <c r="P132" s="170" t="n">
        <f aca="false">H132</f>
        <v>77</v>
      </c>
    </row>
    <row r="133" customFormat="false" ht="12.75" hidden="false" customHeight="false" outlineLevel="0" collapsed="false">
      <c r="A133" s="34"/>
      <c r="B133" s="34"/>
      <c r="C133" s="34"/>
      <c r="D133" s="152" t="s">
        <v>1442</v>
      </c>
      <c r="E133" s="170" t="n">
        <f aca="false">'sector-specific tables'!K89</f>
        <v>0</v>
      </c>
      <c r="F133" s="170" t="n">
        <f aca="false">'sector-specific tables'!L89</f>
        <v>83537</v>
      </c>
      <c r="G133" s="170" t="n">
        <f aca="false">'sector-specific tables'!M89</f>
        <v>126</v>
      </c>
      <c r="H133" s="177" t="n">
        <f aca="false">SUM(E133:G133)</f>
        <v>83663</v>
      </c>
      <c r="I133" s="161" t="n">
        <f aca="false">SUM(E133:G133)-H133</f>
        <v>0</v>
      </c>
      <c r="J133" s="34"/>
      <c r="K133" s="34"/>
      <c r="M133" s="170" t="n">
        <f aca="false">E133</f>
        <v>0</v>
      </c>
      <c r="N133" s="170" t="n">
        <f aca="false">F133</f>
        <v>83537</v>
      </c>
      <c r="O133" s="170" t="n">
        <f aca="false">G133</f>
        <v>126</v>
      </c>
      <c r="P133" s="177" t="n">
        <f aca="false">SUM(M133:O133)</f>
        <v>83663</v>
      </c>
    </row>
    <row r="134" customFormat="false" ht="12.75" hidden="false" customHeight="false" outlineLevel="0" collapsed="false">
      <c r="A134" s="34"/>
      <c r="B134" s="34"/>
      <c r="C134" s="34"/>
      <c r="D134" s="34" t="s">
        <v>1509</v>
      </c>
      <c r="E134" s="161" t="n">
        <f aca="false">SUM(E130:E132)-E133</f>
        <v>0</v>
      </c>
      <c r="F134" s="161" t="n">
        <f aca="false">SUM(F130:F132)-F133</f>
        <v>0</v>
      </c>
      <c r="G134" s="161" t="n">
        <f aca="false">SUM(G130:G132)-G133</f>
        <v>0</v>
      </c>
      <c r="H134" s="161" t="n">
        <f aca="false">SUM(H130:H132)-H133</f>
        <v>0</v>
      </c>
      <c r="I134" s="177"/>
      <c r="J134" s="34"/>
      <c r="K134" s="34"/>
    </row>
    <row r="135" customFormat="false" ht="12.75" hidden="false" customHeight="false" outlineLevel="0" collapsed="false">
      <c r="A135" s="34"/>
      <c r="B135" s="34"/>
      <c r="C135" s="34"/>
      <c r="D135" s="34"/>
      <c r="E135" s="161"/>
      <c r="F135" s="161"/>
      <c r="G135" s="161"/>
      <c r="H135" s="161"/>
      <c r="I135" s="161"/>
      <c r="K135" s="34"/>
    </row>
    <row r="136" customFormat="false" ht="12.75" hidden="false" customHeight="false" outlineLevel="0" collapsed="false">
      <c r="A136" s="34"/>
      <c r="B136" s="208" t="s">
        <v>1528</v>
      </c>
      <c r="C136" s="34"/>
      <c r="D136" s="34"/>
      <c r="E136" s="161"/>
      <c r="F136" s="161"/>
      <c r="G136" s="161"/>
      <c r="H136" s="161"/>
      <c r="I136" s="161"/>
      <c r="K136" s="34"/>
    </row>
    <row r="137" customFormat="false" ht="12.75" hidden="false" customHeight="false" outlineLevel="0" collapsed="false">
      <c r="A137" s="34"/>
      <c r="B137" s="34"/>
      <c r="C137" s="34"/>
      <c r="D137" s="34"/>
      <c r="E137" s="161"/>
      <c r="F137" s="161"/>
      <c r="G137" s="161"/>
      <c r="H137" s="161"/>
      <c r="I137" s="161"/>
      <c r="K137" s="34"/>
    </row>
    <row r="138" customFormat="false" ht="12.75" hidden="false" customHeight="false" outlineLevel="0" collapsed="false">
      <c r="A138" s="34"/>
      <c r="C138" s="34"/>
      <c r="D138" s="34"/>
      <c r="E138" s="34"/>
      <c r="F138" s="210" t="s">
        <v>1263</v>
      </c>
      <c r="G138" s="210"/>
      <c r="H138" s="210" t="s">
        <v>1264</v>
      </c>
      <c r="I138" s="210"/>
      <c r="J138" s="210" t="s">
        <v>1471</v>
      </c>
      <c r="K138" s="34"/>
      <c r="L138" s="34" t="s">
        <v>1473</v>
      </c>
    </row>
    <row r="139" customFormat="false" ht="12.75" hidden="false" customHeight="false" outlineLevel="0" collapsed="false">
      <c r="A139" s="34"/>
      <c r="B139" s="209" t="s">
        <v>1529</v>
      </c>
      <c r="C139" s="34"/>
      <c r="D139" s="34"/>
      <c r="E139" s="34"/>
      <c r="F139" s="134" t="s">
        <v>1474</v>
      </c>
      <c r="G139" s="211" t="s">
        <v>1475</v>
      </c>
      <c r="H139" s="134" t="s">
        <v>1474</v>
      </c>
      <c r="I139" s="211" t="s">
        <v>1475</v>
      </c>
      <c r="J139" s="34"/>
      <c r="K139" s="34"/>
    </row>
    <row r="140" customFormat="false" ht="12.75" hidden="false" customHeight="false" outlineLevel="0" collapsed="false">
      <c r="A140" s="34"/>
      <c r="B140" s="212" t="s">
        <v>1530</v>
      </c>
      <c r="C140" s="34"/>
      <c r="D140" s="34"/>
      <c r="E140" s="34"/>
      <c r="F140" s="161" t="n">
        <f aca="false">F50</f>
        <v>0</v>
      </c>
      <c r="G140" s="161" t="n">
        <f aca="false">G50</f>
        <v>64430</v>
      </c>
      <c r="H140" s="161" t="n">
        <f aca="false">H50</f>
        <v>64430</v>
      </c>
      <c r="I140" s="161" t="n">
        <f aca="false">I50</f>
        <v>0</v>
      </c>
      <c r="J140" s="177" t="n">
        <f aca="false">G140-F140+I140-H140</f>
        <v>0</v>
      </c>
      <c r="K140" s="23"/>
      <c r="L140" s="182" t="n">
        <f aca="false">F140-G140+H140-I140+J140</f>
        <v>0</v>
      </c>
    </row>
    <row r="141" customFormat="false" ht="12.75" hidden="false" customHeight="false" outlineLevel="0" collapsed="false">
      <c r="A141" s="34"/>
      <c r="B141" s="212" t="s">
        <v>1478</v>
      </c>
      <c r="C141" s="34"/>
      <c r="D141" s="34"/>
      <c r="E141" s="34"/>
      <c r="F141" s="161" t="n">
        <f aca="false">F51</f>
        <v>0</v>
      </c>
      <c r="G141" s="161" t="n">
        <f aca="false">G51</f>
        <v>64002</v>
      </c>
      <c r="H141" s="161" t="n">
        <f aca="false">H51</f>
        <v>64194</v>
      </c>
      <c r="I141" s="161" t="n">
        <f aca="false">I51</f>
        <v>0</v>
      </c>
      <c r="J141" s="177" t="n">
        <f aca="false">G141-F141+I141-H141</f>
        <v>-192</v>
      </c>
      <c r="K141" s="23"/>
      <c r="L141" s="182" t="n">
        <f aca="false">F141-G141+H141-I141+J141</f>
        <v>0</v>
      </c>
    </row>
    <row r="142" customFormat="false" ht="12.75" hidden="false" customHeight="false" outlineLevel="0" collapsed="false">
      <c r="A142" s="34"/>
      <c r="B142" s="28" t="s">
        <v>1531</v>
      </c>
      <c r="C142" s="152"/>
      <c r="D142" s="152"/>
      <c r="E142" s="152"/>
      <c r="F142" s="177" t="n">
        <f aca="false">SUM(F143:F147)</f>
        <v>7960</v>
      </c>
      <c r="G142" s="177" t="n">
        <f aca="false">SUM(G143:G147)</f>
        <v>4760</v>
      </c>
      <c r="H142" s="233" t="n">
        <f aca="false">SUM(H143:H147)</f>
        <v>3761.58898399702</v>
      </c>
      <c r="I142" s="233" t="n">
        <f aca="false">SUM(I143:I147)</f>
        <v>4757.33084558549</v>
      </c>
      <c r="J142" s="233" t="n">
        <f aca="false">G142-F142+I142-H142</f>
        <v>-2204.25813841153</v>
      </c>
      <c r="K142" s="34"/>
      <c r="L142" s="182" t="n">
        <f aca="false">F142-G142+H142-I142+J142</f>
        <v>0</v>
      </c>
    </row>
    <row r="143" customFormat="false" ht="12.75" hidden="false" customHeight="false" outlineLevel="0" collapsed="false">
      <c r="A143" s="34"/>
      <c r="B143" s="28"/>
      <c r="C143" s="209" t="s">
        <v>1532</v>
      </c>
      <c r="D143" s="152"/>
      <c r="E143" s="152"/>
      <c r="F143" s="161" t="n">
        <f aca="false">SUM(E78:G78)</f>
        <v>105</v>
      </c>
      <c r="G143" s="161" t="n">
        <f aca="false">SUM(E78:E80)</f>
        <v>0</v>
      </c>
      <c r="H143" s="234" t="n">
        <f aca="false">E79</f>
        <v>0</v>
      </c>
      <c r="I143" s="234" t="n">
        <f aca="false">F78</f>
        <v>103.330845585491</v>
      </c>
      <c r="J143" s="233" t="n">
        <f aca="false">G143-F143+I143-H143</f>
        <v>-1.66915441450854</v>
      </c>
      <c r="K143" s="235"/>
      <c r="L143" s="182"/>
    </row>
    <row r="144" customFormat="false" ht="12.75" hidden="false" customHeight="false" outlineLevel="0" collapsed="false">
      <c r="A144" s="34"/>
      <c r="B144" s="28"/>
      <c r="C144" s="209" t="s">
        <v>1533</v>
      </c>
      <c r="D144" s="152"/>
      <c r="E144" s="152"/>
      <c r="F144" s="161" t="n">
        <f aca="false">SUM(E85:G85)</f>
        <v>0</v>
      </c>
      <c r="G144" s="161" t="n">
        <f aca="false">SUM(E85:E87)</f>
        <v>89</v>
      </c>
      <c r="H144" s="234" t="n">
        <f aca="false">E86</f>
        <v>87.5889839970227</v>
      </c>
      <c r="I144" s="234" t="n">
        <f aca="false">F85</f>
        <v>0</v>
      </c>
      <c r="J144" s="233" t="n">
        <f aca="false">G144-F144+I144-H144</f>
        <v>1.41101600297729</v>
      </c>
      <c r="K144" s="235"/>
      <c r="L144" s="182"/>
    </row>
    <row r="145" customFormat="false" ht="12.75" hidden="false" customHeight="false" outlineLevel="0" collapsed="false">
      <c r="A145" s="34"/>
      <c r="B145" s="28"/>
      <c r="C145" s="220" t="s">
        <v>1534</v>
      </c>
      <c r="D145" s="152"/>
      <c r="E145" s="152"/>
      <c r="F145" s="161" t="n">
        <f aca="false">SUM(E92:G92)</f>
        <v>558</v>
      </c>
      <c r="G145" s="161" t="n">
        <f aca="false">SUM(E92:E94)</f>
        <v>997</v>
      </c>
      <c r="H145" s="234" t="n">
        <f aca="false">E93</f>
        <v>0</v>
      </c>
      <c r="I145" s="234" t="n">
        <f aca="false">F92</f>
        <v>0</v>
      </c>
      <c r="J145" s="233" t="n">
        <f aca="false">G145-F145+I145-H145</f>
        <v>439</v>
      </c>
      <c r="K145" s="235"/>
      <c r="L145" s="182"/>
    </row>
    <row r="146" customFormat="false" ht="12.75" hidden="false" customHeight="false" outlineLevel="0" collapsed="false">
      <c r="A146" s="34"/>
      <c r="B146" s="28"/>
      <c r="C146" s="209" t="s">
        <v>1535</v>
      </c>
      <c r="D146" s="152"/>
      <c r="E146" s="152"/>
      <c r="F146" s="161" t="n">
        <f aca="false">SUM(E99:G99)</f>
        <v>2643</v>
      </c>
      <c r="G146" s="161" t="n">
        <f aca="false">SUM(E99:E101)</f>
        <v>0</v>
      </c>
      <c r="H146" s="234" t="n">
        <f aca="false">E100</f>
        <v>0</v>
      </c>
      <c r="I146" s="234" t="n">
        <f aca="false">F99</f>
        <v>0</v>
      </c>
      <c r="J146" s="233" t="n">
        <f aca="false">G146-F146+I146-H146</f>
        <v>-2643</v>
      </c>
      <c r="K146" s="235"/>
      <c r="L146" s="182"/>
    </row>
    <row r="147" customFormat="false" ht="12.75" hidden="false" customHeight="false" outlineLevel="0" collapsed="false">
      <c r="A147" s="34"/>
      <c r="B147" s="28"/>
      <c r="C147" s="209" t="s">
        <v>1536</v>
      </c>
      <c r="D147" s="152"/>
      <c r="E147" s="152"/>
      <c r="F147" s="161" t="n">
        <f aca="false">SUM(E109:G109)</f>
        <v>4654</v>
      </c>
      <c r="G147" s="161" t="n">
        <f aca="false">SUM(E109:E111)</f>
        <v>3674</v>
      </c>
      <c r="H147" s="234" t="n">
        <f aca="false">E110</f>
        <v>3674</v>
      </c>
      <c r="I147" s="234" t="n">
        <f aca="false">F109</f>
        <v>4654</v>
      </c>
      <c r="J147" s="233" t="n">
        <f aca="false">G147-F147+I147-H147</f>
        <v>0</v>
      </c>
      <c r="K147" s="235"/>
      <c r="L147" s="182"/>
    </row>
    <row r="148" customFormat="false" ht="12.75" hidden="false" customHeight="false" outlineLevel="0" collapsed="false">
      <c r="A148" s="34"/>
      <c r="B148" s="28" t="s">
        <v>1537</v>
      </c>
      <c r="C148" s="152"/>
      <c r="D148" s="152"/>
      <c r="E148" s="152"/>
      <c r="F148" s="177" t="n">
        <f aca="false">SUM(F149:F150)</f>
        <v>75470</v>
      </c>
      <c r="G148" s="177" t="n">
        <f aca="false">SUM(G149:G150)</f>
        <v>81146</v>
      </c>
      <c r="H148" s="233" t="n">
        <f aca="false">SUM(H149:H150)</f>
        <v>80792.5844488059</v>
      </c>
      <c r="I148" s="233" t="n">
        <f aca="false">SUM(I149:I150)</f>
        <v>75356.2342976096</v>
      </c>
      <c r="J148" s="233" t="n">
        <f aca="false">SUM(J149:J150)</f>
        <v>239.649848803761</v>
      </c>
      <c r="K148" s="34"/>
      <c r="L148" s="182" t="n">
        <f aca="false">F148-G148+H148-I148+J148</f>
        <v>0</v>
      </c>
    </row>
    <row r="149" customFormat="false" ht="12.75" hidden="false" customHeight="false" outlineLevel="0" collapsed="false">
      <c r="A149" s="34"/>
      <c r="B149" s="28"/>
      <c r="C149" s="220" t="s">
        <v>1538</v>
      </c>
      <c r="D149" s="152"/>
      <c r="E149" s="152"/>
      <c r="F149" s="177" t="n">
        <f aca="false">SUM(E123:G123)</f>
        <v>0</v>
      </c>
      <c r="G149" s="177" t="n">
        <f aca="false">SUM(E123:E125)</f>
        <v>81146</v>
      </c>
      <c r="H149" s="233" t="n">
        <f aca="false">SUM(E124)</f>
        <v>80792.5844488059</v>
      </c>
      <c r="I149" s="49" t="n">
        <f aca="false">F123</f>
        <v>0</v>
      </c>
      <c r="J149" s="233" t="n">
        <f aca="false">G149-F149+I149-H149</f>
        <v>353.415551194121</v>
      </c>
      <c r="K149" s="235"/>
      <c r="L149" s="182"/>
    </row>
    <row r="150" customFormat="false" ht="12.75" hidden="false" customHeight="false" outlineLevel="0" collapsed="false">
      <c r="A150" s="34"/>
      <c r="B150" s="28"/>
      <c r="C150" s="220" t="s">
        <v>1539</v>
      </c>
      <c r="D150" s="152"/>
      <c r="E150" s="152"/>
      <c r="F150" s="177" t="n">
        <f aca="false">SUM(E130:G130)</f>
        <v>75470</v>
      </c>
      <c r="G150" s="177" t="n">
        <f aca="false">SUM(E130:E132)</f>
        <v>0</v>
      </c>
      <c r="H150" s="233" t="n">
        <f aca="false">SUM(E131)</f>
        <v>0</v>
      </c>
      <c r="I150" s="49" t="n">
        <f aca="false">F130</f>
        <v>75356.2342976096</v>
      </c>
      <c r="J150" s="233" t="n">
        <f aca="false">G150-F150+I150-H150</f>
        <v>-113.765702390359</v>
      </c>
      <c r="K150" s="235"/>
      <c r="L150" s="182"/>
    </row>
    <row r="151" customFormat="false" ht="13.5" hidden="false" customHeight="false" outlineLevel="0" collapsed="false">
      <c r="A151" s="34"/>
      <c r="B151" s="212" t="s">
        <v>1540</v>
      </c>
      <c r="C151" s="34"/>
      <c r="D151" s="34"/>
      <c r="E151" s="34"/>
      <c r="F151" s="213" t="n">
        <f aca="false">F54</f>
        <v>108360</v>
      </c>
      <c r="G151" s="213" t="n">
        <f aca="false">G54</f>
        <v>0</v>
      </c>
      <c r="H151" s="213" t="n">
        <f aca="false">H54</f>
        <v>0</v>
      </c>
      <c r="I151" s="213" t="n">
        <f aca="false">I54</f>
        <v>108360</v>
      </c>
      <c r="J151" s="215" t="n">
        <f aca="false">G151-F151+I151-H151</f>
        <v>0</v>
      </c>
      <c r="K151" s="23"/>
      <c r="L151" s="182" t="n">
        <f aca="false">F151-G151+H151-I151+J151</f>
        <v>0</v>
      </c>
    </row>
    <row r="152" customFormat="false" ht="13.5" hidden="false" customHeight="false" outlineLevel="0" collapsed="false">
      <c r="A152" s="34"/>
      <c r="B152" s="34" t="s">
        <v>1541</v>
      </c>
      <c r="C152" s="34"/>
      <c r="D152" s="34"/>
      <c r="E152" s="34"/>
      <c r="F152" s="161" t="n">
        <f aca="false">SUM(F151,F148,F142,F141,F140)</f>
        <v>191790</v>
      </c>
      <c r="G152" s="161" t="n">
        <f aca="false">SUM(G151,G148,G142,G141,G140)</f>
        <v>214338</v>
      </c>
      <c r="H152" s="161" t="n">
        <f aca="false">SUM(H151,H148,H142,H141,H140)</f>
        <v>213178.173432803</v>
      </c>
      <c r="I152" s="161" t="n">
        <f aca="false">SUM(I151,I148,I142,I141,I140)</f>
        <v>188473.565143195</v>
      </c>
      <c r="J152" s="161" t="n">
        <f aca="false">SUM(J151,J148,J142,J141,J140)</f>
        <v>-2156.60828960777</v>
      </c>
      <c r="K152" s="23"/>
    </row>
    <row r="153" customFormat="false" ht="12.75" hidden="false" customHeight="false" outlineLevel="0" collapsed="false">
      <c r="A153" s="34"/>
      <c r="C153" s="34"/>
      <c r="D153" s="34"/>
      <c r="E153" s="34"/>
      <c r="F153" s="210" t="s">
        <v>1263</v>
      </c>
      <c r="G153" s="210"/>
      <c r="H153" s="210" t="s">
        <v>1264</v>
      </c>
      <c r="I153" s="210"/>
      <c r="J153" s="210" t="s">
        <v>1471</v>
      </c>
      <c r="K153" s="34"/>
    </row>
    <row r="154" customFormat="false" ht="12.75" hidden="false" customHeight="false" outlineLevel="0" collapsed="false">
      <c r="A154" s="34"/>
      <c r="B154" s="209" t="s">
        <v>1542</v>
      </c>
      <c r="C154" s="34"/>
      <c r="D154" s="34"/>
      <c r="E154" s="34"/>
      <c r="F154" s="134" t="s">
        <v>1474</v>
      </c>
      <c r="G154" s="211" t="s">
        <v>1475</v>
      </c>
      <c r="H154" s="134" t="s">
        <v>1474</v>
      </c>
      <c r="I154" s="211" t="s">
        <v>1475</v>
      </c>
      <c r="J154" s="34"/>
      <c r="K154" s="34"/>
    </row>
    <row r="155" customFormat="false" ht="12.75" hidden="false" customHeight="false" outlineLevel="0" collapsed="false">
      <c r="A155" s="34"/>
      <c r="B155" s="212" t="s">
        <v>1543</v>
      </c>
      <c r="C155" s="152"/>
      <c r="D155" s="152"/>
      <c r="E155" s="152"/>
      <c r="F155" s="177" t="n">
        <f aca="false">F52-F142</f>
        <v>0</v>
      </c>
      <c r="G155" s="177" t="n">
        <f aca="false">G52-G142</f>
        <v>0</v>
      </c>
      <c r="H155" s="177" t="n">
        <f aca="false">H52-H142</f>
        <v>54502.411016003</v>
      </c>
      <c r="I155" s="177" t="n">
        <f aca="false">I52-I142</f>
        <v>56483.6691544145</v>
      </c>
      <c r="J155" s="177" t="n">
        <f aca="false">G155-F155+I155-H155</f>
        <v>1981.25813841153</v>
      </c>
      <c r="K155" s="235"/>
      <c r="L155" s="182" t="n">
        <f aca="false">F155-G155+H155-I155+J155</f>
        <v>0</v>
      </c>
    </row>
    <row r="156" customFormat="false" ht="12.75" hidden="false" customHeight="false" outlineLevel="0" collapsed="false">
      <c r="A156" s="34"/>
      <c r="B156" s="212" t="s">
        <v>1544</v>
      </c>
      <c r="C156" s="152"/>
      <c r="D156" s="152"/>
      <c r="E156" s="152"/>
      <c r="F156" s="177" t="n">
        <f aca="false">F53-F148</f>
        <v>0</v>
      </c>
      <c r="G156" s="177" t="n">
        <f aca="false">G53-G148</f>
        <v>0</v>
      </c>
      <c r="H156" s="177" t="n">
        <f aca="false">H53-H148</f>
        <v>17857.4155511941</v>
      </c>
      <c r="I156" s="177" t="n">
        <f aca="false">I53-I148</f>
        <v>17728.7657023904</v>
      </c>
      <c r="J156" s="177" t="n">
        <f aca="false">G156-F156+I156-H156</f>
        <v>-128.649848803761</v>
      </c>
      <c r="K156" s="235"/>
      <c r="L156" s="182" t="n">
        <f aca="false">F156-G156+H156-I156+J156</f>
        <v>0</v>
      </c>
    </row>
    <row r="157" customFormat="false" ht="13.5" hidden="false" customHeight="false" outlineLevel="0" collapsed="false">
      <c r="A157" s="34"/>
      <c r="B157" s="212" t="s">
        <v>1545</v>
      </c>
      <c r="C157" s="34"/>
      <c r="D157" s="34"/>
      <c r="E157" s="34"/>
      <c r="F157" s="213" t="n">
        <f aca="false">F56</f>
        <v>0</v>
      </c>
      <c r="G157" s="213" t="n">
        <f aca="false">G56</f>
        <v>0</v>
      </c>
      <c r="H157" s="213" t="n">
        <f aca="false">H56</f>
        <v>5426</v>
      </c>
      <c r="I157" s="213" t="n">
        <f aca="false">I56</f>
        <v>5426</v>
      </c>
      <c r="J157" s="215" t="n">
        <f aca="false">G157-F157+I157-H157</f>
        <v>0</v>
      </c>
      <c r="K157" s="23"/>
      <c r="L157" s="182" t="n">
        <f aca="false">F157-G157+H157-I157+J157</f>
        <v>0</v>
      </c>
    </row>
    <row r="158" customFormat="false" ht="13.5" hidden="false" customHeight="false" outlineLevel="0" collapsed="false">
      <c r="A158" s="34"/>
      <c r="B158" s="34" t="s">
        <v>1541</v>
      </c>
      <c r="C158" s="34"/>
      <c r="D158" s="34"/>
      <c r="E158" s="34"/>
      <c r="F158" s="161" t="n">
        <f aca="false">SUM(F155:F157)</f>
        <v>0</v>
      </c>
      <c r="G158" s="161" t="n">
        <f aca="false">SUM(G155:G157)</f>
        <v>0</v>
      </c>
      <c r="H158" s="161" t="n">
        <f aca="false">SUM(H155:H157)</f>
        <v>77785.8265671971</v>
      </c>
      <c r="I158" s="161" t="n">
        <f aca="false">SUM(I155:I157)</f>
        <v>79638.4348568049</v>
      </c>
      <c r="J158" s="161" t="n">
        <f aca="false">SUM(J155:J157)</f>
        <v>1852.60828960777</v>
      </c>
      <c r="K158" s="34"/>
    </row>
    <row r="159" customFormat="false" ht="12.75" hidden="false" customHeight="false" outlineLevel="0" collapsed="false">
      <c r="A159" s="34"/>
      <c r="B159" s="34"/>
      <c r="C159" s="34"/>
      <c r="D159" s="34"/>
      <c r="E159" s="34"/>
      <c r="F159" s="34"/>
      <c r="G159" s="34"/>
      <c r="H159" s="34"/>
      <c r="I159" s="34"/>
      <c r="J159" s="34"/>
      <c r="K159" s="34"/>
    </row>
    <row r="160" customFormat="false" ht="12.75" hidden="false" customHeight="false" outlineLevel="0" collapsed="false">
      <c r="A160" s="34"/>
      <c r="B160" s="208" t="s">
        <v>1546</v>
      </c>
      <c r="C160" s="34"/>
      <c r="D160" s="34"/>
      <c r="E160" s="34"/>
      <c r="F160" s="34"/>
      <c r="G160" s="34"/>
      <c r="H160" s="34"/>
      <c r="I160" s="34"/>
      <c r="J160" s="34"/>
      <c r="K160" s="34"/>
    </row>
    <row r="161" customFormat="false" ht="12.75" hidden="false" customHeight="false" outlineLevel="0" collapsed="false">
      <c r="A161" s="34"/>
      <c r="B161" s="220" t="s">
        <v>1547</v>
      </c>
      <c r="C161" s="34"/>
      <c r="D161" s="34"/>
      <c r="E161" s="34"/>
      <c r="F161" s="34"/>
      <c r="G161" s="34"/>
      <c r="H161" s="34"/>
      <c r="I161" s="34"/>
      <c r="J161" s="34"/>
      <c r="K161" s="34"/>
    </row>
    <row r="162" customFormat="false" ht="12.75" hidden="false" customHeight="false" outlineLevel="0" collapsed="false">
      <c r="A162" s="34"/>
      <c r="B162" s="220" t="s">
        <v>1548</v>
      </c>
      <c r="C162" s="34"/>
      <c r="D162" s="34"/>
      <c r="E162" s="34"/>
      <c r="F162" s="34"/>
      <c r="G162" s="34"/>
      <c r="H162" s="34"/>
      <c r="I162" s="34"/>
      <c r="J162" s="34"/>
      <c r="K162" s="34"/>
    </row>
    <row r="163" customFormat="false" ht="12.75" hidden="false" customHeight="false" outlineLevel="0" collapsed="false">
      <c r="A163" s="34"/>
      <c r="B163" s="34"/>
      <c r="C163" s="34" t="s">
        <v>1549</v>
      </c>
      <c r="D163" s="34"/>
      <c r="E163" s="34"/>
      <c r="F163" s="34"/>
      <c r="G163" s="34"/>
      <c r="H163" s="34"/>
      <c r="I163" s="34"/>
      <c r="J163" s="34"/>
      <c r="K163" s="34"/>
    </row>
    <row r="164" customFormat="false" ht="12.75" hidden="false" customHeight="false" outlineLevel="0" collapsed="false">
      <c r="A164" s="34"/>
      <c r="B164" s="34"/>
      <c r="C164" s="209" t="s">
        <v>1550</v>
      </c>
      <c r="D164" s="34"/>
      <c r="E164" s="34"/>
      <c r="F164" s="161" t="n">
        <f aca="false">I152</f>
        <v>188473.565143195</v>
      </c>
      <c r="G164" s="234" t="s">
        <v>1551</v>
      </c>
      <c r="H164" s="161"/>
      <c r="J164" s="161"/>
      <c r="K164" s="34"/>
    </row>
    <row r="165" customFormat="false" ht="12.75" hidden="false" customHeight="false" outlineLevel="0" collapsed="false">
      <c r="A165" s="34"/>
      <c r="B165" s="34"/>
      <c r="C165" s="209"/>
      <c r="D165" s="34"/>
      <c r="E165" s="34"/>
      <c r="F165" s="161"/>
      <c r="G165" s="161" t="n">
        <f aca="false">-H152</f>
        <v>-213178.173432803</v>
      </c>
      <c r="H165" s="234" t="s">
        <v>1552</v>
      </c>
      <c r="J165" s="161"/>
      <c r="K165" s="34"/>
    </row>
    <row r="166" customFormat="false" ht="12.75" hidden="false" customHeight="false" outlineLevel="0" collapsed="false">
      <c r="A166" s="34"/>
      <c r="B166" s="34"/>
      <c r="C166" s="209"/>
      <c r="D166" s="34"/>
      <c r="E166" s="34"/>
      <c r="F166" s="161"/>
      <c r="G166" s="236" t="n">
        <f aca="false">-G58</f>
        <v>22548</v>
      </c>
      <c r="H166" s="234" t="s">
        <v>1553</v>
      </c>
      <c r="J166" s="161"/>
      <c r="K166" s="34"/>
    </row>
    <row r="167" customFormat="false" ht="12.75" hidden="false" customHeight="false" outlineLevel="0" collapsed="false">
      <c r="A167" s="34"/>
      <c r="B167" s="34"/>
      <c r="C167" s="209" t="s">
        <v>1554</v>
      </c>
      <c r="D167" s="34"/>
      <c r="E167" s="34"/>
      <c r="F167" s="236" t="n">
        <f aca="false">SUM(G165:G166)</f>
        <v>-190630.173432803</v>
      </c>
      <c r="G167" s="161"/>
      <c r="I167" s="161"/>
      <c r="J167" s="161"/>
      <c r="K167" s="34"/>
    </row>
    <row r="168" customFormat="false" ht="12.75" hidden="false" customHeight="false" outlineLevel="0" collapsed="false">
      <c r="A168" s="34"/>
      <c r="B168" s="34"/>
      <c r="C168" s="209" t="s">
        <v>1555</v>
      </c>
      <c r="D168" s="34"/>
      <c r="E168" s="34"/>
      <c r="F168" s="161" t="n">
        <f aca="false">F164+F167</f>
        <v>-2156.60828960777</v>
      </c>
      <c r="G168" s="161"/>
      <c r="H168" s="161"/>
      <c r="I168" s="161"/>
      <c r="J168" s="161"/>
      <c r="K168" s="34"/>
    </row>
    <row r="169" customFormat="false" ht="12.75" hidden="false" customHeight="false" outlineLevel="0" collapsed="false">
      <c r="A169" s="34"/>
      <c r="B169" s="34"/>
      <c r="C169" s="209"/>
      <c r="D169" s="34"/>
      <c r="E169" s="34"/>
      <c r="F169" s="161"/>
      <c r="G169" s="237" t="s">
        <v>1556</v>
      </c>
      <c r="H169" s="161"/>
      <c r="I169" s="161"/>
      <c r="J169" s="161"/>
      <c r="K169" s="34"/>
    </row>
    <row r="170" customFormat="false" ht="12.75" hidden="false" customHeight="false" outlineLevel="0" collapsed="false">
      <c r="A170" s="34"/>
      <c r="B170" s="34"/>
      <c r="C170" s="209"/>
      <c r="D170" s="34"/>
      <c r="E170" s="34"/>
      <c r="F170" s="161"/>
      <c r="G170" s="161"/>
      <c r="H170" s="161"/>
      <c r="I170" s="161"/>
      <c r="J170" s="161"/>
      <c r="K170" s="34"/>
    </row>
    <row r="171" customFormat="false" ht="12.75" hidden="false" customHeight="false" outlineLevel="0" collapsed="false">
      <c r="A171" s="34"/>
      <c r="B171" s="34"/>
      <c r="C171" s="34" t="s">
        <v>1557</v>
      </c>
      <c r="D171" s="34"/>
      <c r="E171" s="34"/>
      <c r="F171" s="161"/>
      <c r="G171" s="161"/>
      <c r="H171" s="161"/>
      <c r="I171" s="161"/>
      <c r="J171" s="161"/>
      <c r="K171" s="34"/>
    </row>
    <row r="172" customFormat="false" ht="12.75" hidden="false" customHeight="false" outlineLevel="0" collapsed="false">
      <c r="A172" s="34"/>
      <c r="B172" s="34"/>
      <c r="C172" s="209" t="s">
        <v>1558</v>
      </c>
      <c r="D172" s="34"/>
      <c r="E172" s="34"/>
      <c r="F172" s="161" t="n">
        <f aca="false">I158</f>
        <v>79638.4348568049</v>
      </c>
      <c r="G172" s="234" t="s">
        <v>1559</v>
      </c>
      <c r="H172" s="34"/>
      <c r="I172" s="34"/>
      <c r="J172" s="34"/>
      <c r="K172" s="34"/>
    </row>
    <row r="173" customFormat="false" ht="12.75" hidden="false" customHeight="false" outlineLevel="0" collapsed="false">
      <c r="A173" s="34"/>
      <c r="B173" s="34"/>
      <c r="C173" s="209" t="s">
        <v>1560</v>
      </c>
      <c r="D173" s="34"/>
      <c r="E173" s="34"/>
      <c r="F173" s="236" t="n">
        <f aca="false">-H158</f>
        <v>-77785.8265671971</v>
      </c>
      <c r="G173" s="234" t="s">
        <v>1561</v>
      </c>
      <c r="H173" s="34"/>
      <c r="I173" s="34"/>
      <c r="J173" s="34"/>
      <c r="K173" s="34"/>
    </row>
    <row r="174" customFormat="false" ht="12.75" hidden="false" customHeight="false" outlineLevel="0" collapsed="false">
      <c r="A174" s="34"/>
      <c r="B174" s="34"/>
      <c r="C174" s="209" t="s">
        <v>1562</v>
      </c>
      <c r="D174" s="34"/>
      <c r="E174" s="34"/>
      <c r="F174" s="161" t="n">
        <f aca="false">SUM(F172:F173)</f>
        <v>1852.60828960777</v>
      </c>
      <c r="G174" s="34"/>
      <c r="H174" s="34"/>
      <c r="I174" s="34"/>
      <c r="J174" s="34"/>
      <c r="K174" s="34"/>
    </row>
    <row r="175" customFormat="false" ht="12.75" hidden="false" customHeight="false" outlineLevel="0" collapsed="false">
      <c r="A175" s="34"/>
      <c r="B175" s="34"/>
      <c r="C175" s="209" t="s">
        <v>1563</v>
      </c>
      <c r="D175" s="34"/>
      <c r="E175" s="34"/>
      <c r="F175" s="161" t="n">
        <f aca="false">F168+F174</f>
        <v>-304</v>
      </c>
      <c r="G175" s="34"/>
      <c r="H175" s="34"/>
      <c r="I175" s="181" t="s">
        <v>1564</v>
      </c>
      <c r="J175" s="161" t="n">
        <f aca="false">'formatted tables'!C72</f>
        <v>-304</v>
      </c>
      <c r="K175" s="34"/>
    </row>
    <row r="176" customFormat="false" ht="12.75" hidden="false" customHeight="false" outlineLevel="0" collapsed="false">
      <c r="A176" s="34"/>
      <c r="B176" s="34"/>
      <c r="C176" s="34"/>
      <c r="D176" s="34"/>
      <c r="E176" s="34"/>
      <c r="F176" s="34"/>
      <c r="G176" s="34"/>
      <c r="H176" s="34"/>
      <c r="I176" s="181" t="s">
        <v>1565</v>
      </c>
      <c r="J176" s="161" t="n">
        <f aca="false">-'control total calculation'!G49</f>
        <v>-304</v>
      </c>
      <c r="K176" s="34"/>
    </row>
    <row r="177" customFormat="false" ht="12.75" hidden="false" customHeight="false" outlineLevel="0" collapsed="false">
      <c r="A177" s="34"/>
      <c r="B177" s="34"/>
      <c r="C177" s="189" t="s">
        <v>1566</v>
      </c>
      <c r="E177" s="34"/>
      <c r="F177" s="34"/>
      <c r="G177" s="34"/>
      <c r="H177" s="34"/>
      <c r="I177" s="34"/>
      <c r="J177" s="34"/>
      <c r="K177" s="34"/>
    </row>
    <row r="178" customFormat="false" ht="12.75" hidden="false" customHeight="false" outlineLevel="0" collapsed="false">
      <c r="A178" s="34"/>
      <c r="B178" s="34"/>
      <c r="C178" s="189" t="s">
        <v>1567</v>
      </c>
      <c r="E178" s="34"/>
      <c r="F178" s="34"/>
      <c r="G178" s="34"/>
      <c r="H178" s="34"/>
      <c r="I178" s="34"/>
      <c r="J178" s="34"/>
      <c r="K178" s="34"/>
    </row>
    <row r="179" customFormat="false" ht="13.5" hidden="false" customHeight="false" outlineLevel="0" collapsed="false">
      <c r="A179" s="35"/>
      <c r="B179" s="35"/>
      <c r="C179" s="238"/>
      <c r="D179" s="35"/>
      <c r="E179" s="35"/>
      <c r="F179" s="35"/>
      <c r="G179" s="35"/>
      <c r="H179" s="35"/>
      <c r="I179" s="35"/>
      <c r="J179" s="35"/>
      <c r="K179" s="35"/>
    </row>
    <row r="180" customFormat="false" ht="12.75" hidden="false" customHeight="false" outlineLevel="0" collapsed="false">
      <c r="A180" s="1" t="s">
        <v>1568</v>
      </c>
      <c r="H180" s="2"/>
      <c r="I180" s="2"/>
      <c r="J180" s="2"/>
    </row>
    <row r="181" customFormat="false" ht="12.75" hidden="false" customHeight="false" outlineLevel="0" collapsed="false">
      <c r="A181" s="52" t="s">
        <v>1569</v>
      </c>
      <c r="B181" s="34"/>
      <c r="D181" s="34"/>
      <c r="E181" s="34"/>
      <c r="F181" s="34"/>
      <c r="G181" s="34"/>
      <c r="K181" s="34"/>
    </row>
    <row r="182" customFormat="false" ht="12.75" hidden="false" customHeight="false" outlineLevel="0" collapsed="false">
      <c r="A182" s="52"/>
      <c r="B182" s="209" t="s">
        <v>1570</v>
      </c>
      <c r="D182" s="34"/>
      <c r="E182" s="34"/>
      <c r="K182" s="34"/>
    </row>
    <row r="183" customFormat="false" ht="12.75" hidden="false" customHeight="false" outlineLevel="0" collapsed="false">
      <c r="A183" s="52"/>
      <c r="C183" s="209"/>
      <c r="D183" s="34"/>
      <c r="E183" s="34"/>
      <c r="F183" s="56" t="s">
        <v>1571</v>
      </c>
      <c r="G183" s="56" t="s">
        <v>1572</v>
      </c>
      <c r="K183" s="34"/>
    </row>
    <row r="184" customFormat="false" ht="12.75" hidden="false" customHeight="false" outlineLevel="0" collapsed="false">
      <c r="A184" s="52"/>
      <c r="B184" s="34"/>
      <c r="D184" s="34"/>
      <c r="E184" s="34"/>
      <c r="F184" s="134" t="s">
        <v>1573</v>
      </c>
      <c r="G184" s="134" t="s">
        <v>1574</v>
      </c>
      <c r="H184" s="211" t="s">
        <v>1442</v>
      </c>
      <c r="K184" s="34"/>
    </row>
    <row r="185" customFormat="false" ht="12.75" hidden="false" customHeight="false" outlineLevel="0" collapsed="false">
      <c r="A185" s="52"/>
      <c r="D185" s="34"/>
      <c r="E185" s="239" t="s">
        <v>1575</v>
      </c>
      <c r="F185" s="69" t="n">
        <f aca="false">'sector-specific tables'!B50</f>
        <v>245292</v>
      </c>
      <c r="G185" s="182" t="n">
        <f aca="false">$G$188*(F185/$F$188)</f>
        <v>1948.60926435656</v>
      </c>
      <c r="H185" s="23" t="n">
        <f aca="false">F185+G185</f>
        <v>247240.609264357</v>
      </c>
      <c r="I185" s="240" t="s">
        <v>1576</v>
      </c>
      <c r="J185" s="23" t="s">
        <v>1577</v>
      </c>
      <c r="K185" s="34"/>
    </row>
    <row r="186" customFormat="false" ht="12.75" hidden="false" customHeight="false" outlineLevel="0" collapsed="false">
      <c r="A186" s="52"/>
      <c r="D186" s="34"/>
      <c r="E186" s="239" t="s">
        <v>1578</v>
      </c>
      <c r="F186" s="241" t="n">
        <f aca="false">'sector-specific tables'!B51</f>
        <v>66728</v>
      </c>
      <c r="G186" s="182" t="n">
        <f aca="false">$G$188*(F186/$F$188)</f>
        <v>530.089847985194</v>
      </c>
      <c r="H186" s="23" t="n">
        <f aca="false">F186+G186</f>
        <v>67258.0898479852</v>
      </c>
      <c r="I186" s="240" t="s">
        <v>1579</v>
      </c>
      <c r="J186" s="23" t="s">
        <v>1580</v>
      </c>
      <c r="K186" s="34"/>
    </row>
    <row r="187" customFormat="false" ht="12.75" hidden="false" customHeight="false" outlineLevel="0" collapsed="false">
      <c r="A187" s="52"/>
      <c r="B187" s="34"/>
      <c r="D187" s="34"/>
      <c r="E187" s="239" t="s">
        <v>1581</v>
      </c>
      <c r="F187" s="242" t="n">
        <f aca="false">'control total calculation'!I18</f>
        <v>64830.6666666667</v>
      </c>
      <c r="G187" s="242" t="n">
        <f aca="false">$G$188*(F187/$F$188)</f>
        <v>515.017357602687</v>
      </c>
      <c r="H187" s="243" t="n">
        <f aca="false">F187+G187</f>
        <v>65345.6840242694</v>
      </c>
      <c r="I187" s="240" t="s">
        <v>1582</v>
      </c>
      <c r="J187" s="23" t="s">
        <v>1583</v>
      </c>
      <c r="K187" s="34"/>
    </row>
    <row r="188" customFormat="false" ht="12.75" hidden="false" customHeight="false" outlineLevel="0" collapsed="false">
      <c r="A188" s="52"/>
      <c r="B188" s="34"/>
      <c r="D188" s="34"/>
      <c r="E188" s="244" t="s">
        <v>1442</v>
      </c>
      <c r="F188" s="132" t="n">
        <f aca="false">SUM(F185:F187)</f>
        <v>376850.666666667</v>
      </c>
      <c r="G188" s="182" t="n">
        <f aca="false">'control total calculation'!I22</f>
        <v>2993.71646994444</v>
      </c>
      <c r="H188" s="23" t="n">
        <f aca="false">SUM(H185:H187)</f>
        <v>379844.383136611</v>
      </c>
      <c r="I188" s="240" t="s">
        <v>1409</v>
      </c>
      <c r="J188" s="23" t="s">
        <v>1584</v>
      </c>
      <c r="K188" s="34"/>
    </row>
    <row r="189" customFormat="false" ht="12.75" hidden="false" customHeight="false" outlineLevel="0" collapsed="false">
      <c r="A189" s="52"/>
      <c r="B189" s="34"/>
      <c r="D189" s="34"/>
      <c r="E189" s="181"/>
      <c r="F189" s="182"/>
      <c r="G189" s="34"/>
      <c r="K189" s="34"/>
    </row>
    <row r="190" customFormat="false" ht="12.75" hidden="false" customHeight="false" outlineLevel="0" collapsed="false">
      <c r="A190" s="52"/>
      <c r="B190" s="34"/>
      <c r="C190" s="19" t="s">
        <v>1585</v>
      </c>
      <c r="D190" s="34"/>
      <c r="E190" s="181"/>
      <c r="F190" s="182"/>
      <c r="G190" s="34"/>
      <c r="K190" s="34"/>
    </row>
    <row r="191" customFormat="false" ht="12.75" hidden="false" customHeight="false" outlineLevel="0" collapsed="false">
      <c r="A191" s="52"/>
      <c r="B191" s="34"/>
      <c r="C191" s="19" t="s">
        <v>1586</v>
      </c>
      <c r="D191" s="34"/>
      <c r="E191" s="181"/>
      <c r="F191" s="182"/>
      <c r="G191" s="34"/>
      <c r="K191" s="34"/>
    </row>
    <row r="192" customFormat="false" ht="12.75" hidden="false" customHeight="false" outlineLevel="0" collapsed="false">
      <c r="A192" s="52"/>
      <c r="B192" s="34"/>
      <c r="C192" s="19" t="s">
        <v>1587</v>
      </c>
      <c r="D192" s="34"/>
      <c r="E192" s="181"/>
      <c r="F192" s="182"/>
      <c r="G192" s="34"/>
      <c r="K192" s="34"/>
    </row>
    <row r="193" customFormat="false" ht="12.75" hidden="false" customHeight="false" outlineLevel="0" collapsed="false">
      <c r="A193" s="52"/>
      <c r="B193" s="34"/>
      <c r="C193" s="19"/>
      <c r="D193" s="34"/>
      <c r="E193" s="181"/>
      <c r="F193" s="182"/>
      <c r="G193" s="34"/>
      <c r="K193" s="34"/>
    </row>
    <row r="194" customFormat="false" ht="12.75" hidden="false" customHeight="false" outlineLevel="0" collapsed="false">
      <c r="A194" s="52"/>
      <c r="B194" s="209" t="s">
        <v>1588</v>
      </c>
      <c r="D194" s="34"/>
      <c r="E194" s="181"/>
      <c r="F194" s="182"/>
      <c r="G194" s="34"/>
      <c r="K194" s="34"/>
    </row>
    <row r="195" customFormat="false" ht="12.75" hidden="false" customHeight="false" outlineLevel="0" collapsed="false">
      <c r="A195" s="52"/>
      <c r="B195" s="209"/>
      <c r="D195" s="34"/>
      <c r="E195" s="181"/>
      <c r="F195" s="56" t="s">
        <v>1571</v>
      </c>
      <c r="G195" s="56" t="s">
        <v>1572</v>
      </c>
      <c r="K195" s="34"/>
    </row>
    <row r="196" customFormat="false" ht="12.75" hidden="false" customHeight="false" outlineLevel="0" collapsed="false">
      <c r="A196" s="52"/>
      <c r="B196" s="209"/>
      <c r="D196" s="34"/>
      <c r="E196" s="181"/>
      <c r="F196" s="134" t="s">
        <v>1573</v>
      </c>
      <c r="G196" s="134" t="s">
        <v>1574</v>
      </c>
      <c r="H196" s="211" t="s">
        <v>1442</v>
      </c>
      <c r="K196" s="34"/>
    </row>
    <row r="197" customFormat="false" ht="12.75" hidden="false" customHeight="false" outlineLevel="0" collapsed="false">
      <c r="A197" s="52"/>
      <c r="B197" s="209"/>
      <c r="D197" s="34"/>
      <c r="E197" s="181" t="s">
        <v>1589</v>
      </c>
      <c r="F197" s="69" t="n">
        <f aca="false">'formatted tables'!C129</f>
        <v>6202</v>
      </c>
      <c r="G197" s="182" t="n">
        <f aca="false">$G$203*(F197/SUM($F$197:$F$202))</f>
        <v>-998.82156069564</v>
      </c>
      <c r="H197" s="23" t="n">
        <f aca="false">SUM(F197:G197)</f>
        <v>5203.17843930436</v>
      </c>
      <c r="I197" s="240" t="s">
        <v>1590</v>
      </c>
      <c r="J197" s="245" t="s">
        <v>1591</v>
      </c>
      <c r="K197" s="34"/>
    </row>
    <row r="198" customFormat="false" ht="12.75" hidden="false" customHeight="false" outlineLevel="0" collapsed="false">
      <c r="A198" s="52"/>
      <c r="B198" s="209"/>
      <c r="D198" s="34"/>
      <c r="E198" s="181" t="s">
        <v>1592</v>
      </c>
      <c r="F198" s="241" t="n">
        <f aca="false">'formatted tables'!C112</f>
        <v>12941</v>
      </c>
      <c r="G198" s="182" t="n">
        <f aca="false">$G$203*(F198/SUM($F$197:$F$202))</f>
        <v>-2084.1260588459</v>
      </c>
      <c r="H198" s="23" t="n">
        <f aca="false">SUM(F198:G199)</f>
        <v>10856.8739411541</v>
      </c>
      <c r="I198" s="240" t="s">
        <v>1593</v>
      </c>
      <c r="J198" s="245" t="s">
        <v>1594</v>
      </c>
      <c r="K198" s="34"/>
    </row>
    <row r="199" customFormat="false" ht="12.75" hidden="false" customHeight="false" outlineLevel="0" collapsed="false">
      <c r="A199" s="52"/>
      <c r="B199" s="209"/>
      <c r="D199" s="34"/>
      <c r="E199" s="181" t="s">
        <v>1595</v>
      </c>
      <c r="F199" s="104" t="s">
        <v>1392</v>
      </c>
      <c r="G199" s="182" t="n">
        <f aca="false">$G$203*(SUM(F199)/SUM($F$197:$F$202))</f>
        <v>-0</v>
      </c>
      <c r="K199" s="34"/>
    </row>
    <row r="200" customFormat="false" ht="12.75" hidden="false" customHeight="false" outlineLevel="0" collapsed="false">
      <c r="A200" s="52"/>
      <c r="B200" s="209"/>
      <c r="D200" s="34"/>
      <c r="E200" s="127" t="s">
        <v>1596</v>
      </c>
      <c r="F200" s="241" t="n">
        <f aca="false">'formatted tables'!C146</f>
        <v>38563</v>
      </c>
      <c r="G200" s="182" t="n">
        <f aca="false">$G$203*(F200/SUM($F$197:$F$202))</f>
        <v>-6210.50561836601</v>
      </c>
      <c r="H200" s="23" t="n">
        <f aca="false">SUM(F200:G200)</f>
        <v>32352.494381634</v>
      </c>
      <c r="I200" s="240" t="s">
        <v>1597</v>
      </c>
      <c r="J200" s="245" t="s">
        <v>1598</v>
      </c>
      <c r="K200" s="34"/>
    </row>
    <row r="201" customFormat="false" ht="12.75" hidden="false" customHeight="false" outlineLevel="0" collapsed="false">
      <c r="A201" s="52"/>
      <c r="B201" s="209"/>
      <c r="D201" s="34"/>
      <c r="E201" s="181" t="s">
        <v>1599</v>
      </c>
      <c r="F201" s="241" t="n">
        <f aca="false">'formatted tables'!C100</f>
        <v>37826</v>
      </c>
      <c r="G201" s="182" t="n">
        <f aca="false">$G$203*(F201/SUM($F$197:$F$202))</f>
        <v>-6091.81302077931</v>
      </c>
      <c r="H201" s="23" t="n">
        <f aca="false">SUM(F201:G201)</f>
        <v>31734.1869792207</v>
      </c>
      <c r="I201" s="240" t="s">
        <v>1600</v>
      </c>
      <c r="J201" s="245" t="s">
        <v>1601</v>
      </c>
      <c r="K201" s="34"/>
    </row>
    <row r="202" customFormat="false" ht="12.75" hidden="false" customHeight="false" outlineLevel="0" collapsed="false">
      <c r="A202" s="52"/>
      <c r="B202" s="209"/>
      <c r="D202" s="34"/>
      <c r="E202" s="181" t="s">
        <v>1602</v>
      </c>
      <c r="F202" s="246" t="n">
        <f aca="false">'control total calculation'!C6-SUM(F197:F198,F200:F201)</f>
        <v>280467</v>
      </c>
      <c r="G202" s="242" t="n">
        <f aca="false">$G$203*(F202/SUM($F$197:$F$202))</f>
        <v>-45168.7337413131</v>
      </c>
      <c r="H202" s="243" t="n">
        <f aca="false">SUM(F202:G202)</f>
        <v>235298.266258687</v>
      </c>
      <c r="I202" s="240" t="s">
        <v>1603</v>
      </c>
      <c r="J202" s="245" t="s">
        <v>1604</v>
      </c>
      <c r="K202" s="34"/>
    </row>
    <row r="203" customFormat="false" ht="12.75" hidden="false" customHeight="false" outlineLevel="0" collapsed="false">
      <c r="A203" s="52"/>
      <c r="B203" s="209"/>
      <c r="D203" s="34"/>
      <c r="E203" s="181"/>
      <c r="F203" s="182" t="n">
        <f aca="false">SUM(F197:F202)</f>
        <v>375999</v>
      </c>
      <c r="G203" s="182" t="n">
        <f aca="false">'control total calculation'!C22</f>
        <v>-60554</v>
      </c>
      <c r="H203" s="23" t="n">
        <f aca="false">SUM(H197:H202)</f>
        <v>315445</v>
      </c>
      <c r="I203" s="240" t="s">
        <v>1406</v>
      </c>
      <c r="K203" s="34"/>
    </row>
    <row r="204" customFormat="false" ht="12.75" hidden="false" customHeight="false" outlineLevel="0" collapsed="false">
      <c r="A204" s="52"/>
      <c r="B204" s="209"/>
      <c r="D204" s="34"/>
      <c r="E204" s="181"/>
      <c r="F204" s="182"/>
      <c r="G204" s="182"/>
      <c r="I204" s="240"/>
      <c r="K204" s="34"/>
    </row>
    <row r="205" customFormat="false" ht="12.75" hidden="false" customHeight="false" outlineLevel="0" collapsed="false">
      <c r="A205" s="52"/>
      <c r="B205" s="34"/>
      <c r="C205" s="2" t="s">
        <v>1605</v>
      </c>
      <c r="D205" s="34"/>
      <c r="E205" s="209"/>
      <c r="F205" s="134"/>
      <c r="G205" s="134"/>
      <c r="H205" s="247"/>
      <c r="I205" s="240"/>
      <c r="K205" s="34"/>
    </row>
    <row r="206" customFormat="false" ht="12.75" hidden="false" customHeight="false" outlineLevel="0" collapsed="false">
      <c r="A206" s="52"/>
      <c r="B206" s="34"/>
      <c r="C206" s="2" t="s">
        <v>1606</v>
      </c>
      <c r="D206" s="34"/>
      <c r="E206" s="209"/>
      <c r="F206" s="134"/>
      <c r="G206" s="134"/>
      <c r="H206" s="247"/>
      <c r="I206" s="240"/>
      <c r="K206" s="34"/>
    </row>
    <row r="207" customFormat="false" ht="12.75" hidden="false" customHeight="false" outlineLevel="0" collapsed="false">
      <c r="A207" s="52"/>
      <c r="B207" s="34"/>
      <c r="C207" s="19" t="s">
        <v>1607</v>
      </c>
      <c r="D207" s="34"/>
      <c r="E207" s="209"/>
      <c r="F207" s="134"/>
      <c r="G207" s="134"/>
      <c r="H207" s="247"/>
      <c r="K207" s="34"/>
    </row>
    <row r="208" customFormat="false" ht="12.75" hidden="false" customHeight="false" outlineLevel="0" collapsed="false">
      <c r="A208" s="52"/>
      <c r="B208" s="34"/>
      <c r="C208" s="19" t="s">
        <v>1608</v>
      </c>
      <c r="D208" s="34"/>
      <c r="E208" s="209"/>
      <c r="F208" s="134"/>
      <c r="G208" s="134"/>
      <c r="H208" s="247"/>
      <c r="K208" s="34"/>
    </row>
    <row r="209" customFormat="false" ht="12.75" hidden="false" customHeight="false" outlineLevel="0" collapsed="false">
      <c r="A209" s="52"/>
      <c r="B209" s="34"/>
      <c r="C209" s="19" t="s">
        <v>1609</v>
      </c>
      <c r="D209" s="34"/>
      <c r="E209" s="209"/>
      <c r="F209" s="134"/>
      <c r="G209" s="134"/>
      <c r="H209" s="247"/>
      <c r="K209" s="34"/>
    </row>
    <row r="210" customFormat="false" ht="12.75" hidden="false" customHeight="false" outlineLevel="0" collapsed="false">
      <c r="A210" s="52"/>
      <c r="B210" s="34"/>
      <c r="D210" s="34"/>
      <c r="E210" s="209"/>
      <c r="F210" s="134"/>
      <c r="G210" s="134"/>
      <c r="H210" s="247"/>
      <c r="K210" s="34"/>
    </row>
    <row r="211" customFormat="false" ht="12.75" hidden="false" customHeight="false" outlineLevel="0" collapsed="false">
      <c r="A211" s="52"/>
      <c r="B211" s="209" t="s">
        <v>1610</v>
      </c>
      <c r="D211" s="34"/>
      <c r="E211" s="209"/>
      <c r="F211" s="134"/>
      <c r="G211" s="134"/>
      <c r="H211" s="247"/>
      <c r="K211" s="34"/>
    </row>
    <row r="212" customFormat="false" ht="12.75" hidden="false" customHeight="false" outlineLevel="0" collapsed="false">
      <c r="A212" s="52"/>
      <c r="B212" s="209"/>
      <c r="D212" s="34"/>
      <c r="E212" s="181"/>
      <c r="F212" s="56" t="s">
        <v>1571</v>
      </c>
      <c r="K212" s="34"/>
    </row>
    <row r="213" customFormat="false" ht="12.75" hidden="false" customHeight="false" outlineLevel="0" collapsed="false">
      <c r="A213" s="52"/>
      <c r="B213" s="209"/>
      <c r="D213" s="34"/>
      <c r="E213" s="181"/>
      <c r="F213" s="134" t="s">
        <v>1573</v>
      </c>
      <c r="H213" s="211"/>
      <c r="K213" s="34"/>
    </row>
    <row r="214" customFormat="false" ht="12.75" hidden="false" customHeight="false" outlineLevel="0" collapsed="false">
      <c r="A214" s="52"/>
      <c r="B214" s="209"/>
      <c r="D214" s="34"/>
      <c r="E214" s="181" t="s">
        <v>1611</v>
      </c>
      <c r="F214" s="104"/>
      <c r="G214" s="240" t="s">
        <v>1612</v>
      </c>
      <c r="H214" s="245" t="s">
        <v>1613</v>
      </c>
      <c r="K214" s="34"/>
    </row>
    <row r="215" customFormat="false" ht="12.75" hidden="false" customHeight="false" outlineLevel="0" collapsed="false">
      <c r="A215" s="52"/>
      <c r="B215" s="209"/>
      <c r="D215" s="34"/>
      <c r="E215" s="181" t="s">
        <v>1614</v>
      </c>
      <c r="F215" s="104"/>
      <c r="G215" s="240" t="s">
        <v>1615</v>
      </c>
      <c r="H215" s="245" t="s">
        <v>1616</v>
      </c>
      <c r="K215" s="34"/>
    </row>
    <row r="216" customFormat="false" ht="12.75" hidden="false" customHeight="false" outlineLevel="0" collapsed="false">
      <c r="A216" s="52"/>
      <c r="B216" s="209"/>
      <c r="D216" s="34"/>
      <c r="E216" s="181" t="s">
        <v>1617</v>
      </c>
      <c r="F216" s="104" t="s">
        <v>1392</v>
      </c>
      <c r="G216" s="23"/>
      <c r="K216" s="34"/>
    </row>
    <row r="217" customFormat="false" ht="12.75" hidden="false" customHeight="false" outlineLevel="0" collapsed="false">
      <c r="A217" s="52"/>
      <c r="B217" s="209"/>
      <c r="D217" s="34"/>
      <c r="E217" s="127" t="s">
        <v>1618</v>
      </c>
      <c r="F217" s="104"/>
      <c r="G217" s="240" t="s">
        <v>1619</v>
      </c>
      <c r="H217" s="245" t="s">
        <v>1620</v>
      </c>
      <c r="K217" s="34"/>
    </row>
    <row r="218" customFormat="false" ht="12.75" hidden="false" customHeight="false" outlineLevel="0" collapsed="false">
      <c r="A218" s="52"/>
      <c r="B218" s="209"/>
      <c r="D218" s="34"/>
      <c r="E218" s="181" t="s">
        <v>1621</v>
      </c>
      <c r="F218" s="105"/>
      <c r="G218" s="240" t="s">
        <v>1622</v>
      </c>
      <c r="H218" s="245" t="s">
        <v>1623</v>
      </c>
      <c r="K218" s="34"/>
    </row>
    <row r="219" customFormat="false" ht="12.75" hidden="false" customHeight="false" outlineLevel="0" collapsed="false">
      <c r="A219" s="52"/>
      <c r="B219" s="209"/>
      <c r="D219" s="34"/>
      <c r="E219" s="181"/>
      <c r="F219" s="182" t="n">
        <f aca="false">'control total calculation'!C48</f>
        <v>108360</v>
      </c>
      <c r="G219" s="240" t="s">
        <v>1411</v>
      </c>
      <c r="K219" s="34"/>
    </row>
    <row r="220" customFormat="false" ht="12.75" hidden="false" customHeight="false" outlineLevel="0" collapsed="false">
      <c r="A220" s="52"/>
      <c r="B220" s="209"/>
      <c r="D220" s="34"/>
      <c r="E220" s="209"/>
      <c r="F220" s="134"/>
      <c r="G220" s="134"/>
      <c r="H220" s="247"/>
      <c r="K220" s="34"/>
    </row>
    <row r="221" customFormat="false" ht="12.75" hidden="false" customHeight="false" outlineLevel="0" collapsed="false">
      <c r="A221" s="52"/>
      <c r="B221" s="34"/>
      <c r="C221" s="19" t="s">
        <v>1624</v>
      </c>
      <c r="D221" s="34"/>
      <c r="E221" s="181"/>
      <c r="F221" s="181"/>
      <c r="G221" s="182"/>
      <c r="H221" s="248"/>
      <c r="I221" s="220"/>
      <c r="K221" s="34"/>
    </row>
    <row r="222" customFormat="false" ht="12.75" hidden="false" customHeight="false" outlineLevel="0" collapsed="false">
      <c r="A222" s="52"/>
      <c r="B222" s="34"/>
      <c r="C222" s="19" t="s">
        <v>1625</v>
      </c>
      <c r="D222" s="34"/>
      <c r="E222" s="181"/>
      <c r="F222" s="181"/>
      <c r="G222" s="182"/>
      <c r="H222" s="248"/>
      <c r="I222" s="220"/>
      <c r="K222" s="34"/>
    </row>
    <row r="223" customFormat="false" ht="12.75" hidden="false" customHeight="false" outlineLevel="0" collapsed="false">
      <c r="A223" s="52"/>
      <c r="B223" s="34"/>
      <c r="C223" s="19" t="s">
        <v>1626</v>
      </c>
      <c r="D223" s="34"/>
      <c r="E223" s="181"/>
      <c r="F223" s="181"/>
      <c r="G223" s="182"/>
      <c r="H223" s="248"/>
      <c r="I223" s="220"/>
      <c r="K223" s="34"/>
    </row>
    <row r="224" customFormat="false" ht="12.75" hidden="false" customHeight="false" outlineLevel="0" collapsed="false">
      <c r="A224" s="52"/>
      <c r="B224" s="34"/>
      <c r="C224" s="19" t="s">
        <v>1627</v>
      </c>
      <c r="D224" s="34"/>
      <c r="E224" s="181"/>
      <c r="F224" s="181"/>
      <c r="G224" s="182"/>
      <c r="H224" s="248"/>
      <c r="I224" s="220"/>
      <c r="K224" s="34"/>
    </row>
    <row r="225" customFormat="false" ht="12.75" hidden="false" customHeight="false" outlineLevel="0" collapsed="false">
      <c r="A225" s="52"/>
      <c r="B225" s="34"/>
      <c r="C225" s="19" t="s">
        <v>1628</v>
      </c>
      <c r="D225" s="34"/>
      <c r="E225" s="181"/>
      <c r="F225" s="181"/>
      <c r="G225" s="182"/>
      <c r="H225" s="248"/>
      <c r="I225" s="220"/>
      <c r="K225" s="34"/>
    </row>
    <row r="226" customFormat="false" ht="12.75" hidden="false" customHeight="false" outlineLevel="0" collapsed="false">
      <c r="A226" s="52"/>
      <c r="B226" s="34"/>
      <c r="C226" s="19" t="s">
        <v>1629</v>
      </c>
      <c r="D226" s="34"/>
      <c r="E226" s="181"/>
      <c r="F226" s="181"/>
      <c r="G226" s="182"/>
      <c r="H226" s="248"/>
      <c r="I226" s="220"/>
      <c r="K226" s="34"/>
    </row>
    <row r="227" customFormat="false" ht="12.75" hidden="false" customHeight="false" outlineLevel="0" collapsed="false">
      <c r="A227" s="52"/>
      <c r="B227" s="34"/>
      <c r="C227" s="19" t="s">
        <v>1630</v>
      </c>
      <c r="D227" s="34"/>
      <c r="E227" s="181"/>
      <c r="F227" s="181"/>
      <c r="G227" s="182"/>
      <c r="H227" s="248"/>
      <c r="I227" s="220"/>
      <c r="K227" s="34"/>
    </row>
    <row r="228" customFormat="false" ht="12.75" hidden="false" customHeight="false" outlineLevel="0" collapsed="false">
      <c r="A228" s="52"/>
      <c r="B228" s="34"/>
      <c r="C228" s="19"/>
      <c r="D228" s="34"/>
      <c r="E228" s="181"/>
      <c r="F228" s="181"/>
      <c r="G228" s="182"/>
      <c r="H228" s="248"/>
      <c r="I228" s="220"/>
      <c r="K228" s="34"/>
    </row>
    <row r="229" customFormat="false" ht="12.75" hidden="false" customHeight="false" outlineLevel="0" collapsed="false">
      <c r="A229" s="52"/>
      <c r="B229" s="34"/>
      <c r="E229" s="19"/>
      <c r="F229" s="56" t="s">
        <v>1631</v>
      </c>
      <c r="G229" s="56" t="s">
        <v>1631</v>
      </c>
      <c r="H229" s="56" t="s">
        <v>1411</v>
      </c>
      <c r="I229" s="220"/>
      <c r="K229" s="34"/>
    </row>
    <row r="230" customFormat="false" ht="12.75" hidden="false" customHeight="false" outlineLevel="0" collapsed="false">
      <c r="A230" s="52"/>
      <c r="B230" s="34"/>
      <c r="E230" s="19"/>
      <c r="F230" s="249" t="s">
        <v>1632</v>
      </c>
      <c r="G230" s="249" t="s">
        <v>1633</v>
      </c>
      <c r="H230" s="249" t="s">
        <v>1633</v>
      </c>
      <c r="I230" s="220"/>
      <c r="K230" s="34"/>
    </row>
    <row r="231" customFormat="false" ht="12.75" hidden="false" customHeight="false" outlineLevel="0" collapsed="false">
      <c r="A231" s="52"/>
      <c r="B231" s="34"/>
      <c r="E231" s="250" t="s">
        <v>1634</v>
      </c>
      <c r="F231" s="149" t="n">
        <v>20282</v>
      </c>
      <c r="G231" s="251" t="s">
        <v>1635</v>
      </c>
      <c r="H231" s="248"/>
      <c r="K231" s="34"/>
    </row>
    <row r="232" customFormat="false" ht="12.75" hidden="false" customHeight="false" outlineLevel="0" collapsed="false">
      <c r="A232" s="52"/>
      <c r="B232" s="34"/>
      <c r="E232" s="250" t="s">
        <v>1636</v>
      </c>
      <c r="F232" s="149" t="n">
        <v>82570</v>
      </c>
      <c r="G232" s="251" t="s">
        <v>1635</v>
      </c>
      <c r="H232" s="248"/>
      <c r="K232" s="34"/>
    </row>
    <row r="233" customFormat="false" ht="12.75" hidden="false" customHeight="false" outlineLevel="0" collapsed="false">
      <c r="A233" s="52"/>
      <c r="B233" s="34"/>
      <c r="E233" s="250" t="s">
        <v>1637</v>
      </c>
      <c r="F233" s="149" t="n">
        <v>26731</v>
      </c>
      <c r="G233" s="252" t="n">
        <f aca="false">F233/SUM($F$233:$F$235)</f>
        <v>0.189612489980635</v>
      </c>
      <c r="H233" s="248" t="n">
        <f aca="false">$F$219*G233</f>
        <v>20546.4094143016</v>
      </c>
      <c r="I233" s="240" t="s">
        <v>1612</v>
      </c>
      <c r="K233" s="34"/>
    </row>
    <row r="234" customFormat="false" ht="12.75" hidden="false" customHeight="false" outlineLevel="0" collapsed="false">
      <c r="A234" s="52"/>
      <c r="B234" s="34"/>
      <c r="E234" s="250" t="s">
        <v>1638</v>
      </c>
      <c r="F234" s="149" t="n">
        <v>32888</v>
      </c>
      <c r="G234" s="252" t="n">
        <f aca="false">F234/SUM($F$233:$F$235)</f>
        <v>0.23328628074083</v>
      </c>
      <c r="H234" s="248" t="n">
        <f aca="false">$F$219*G234</f>
        <v>25278.9013810763</v>
      </c>
      <c r="I234" s="240" t="s">
        <v>1615</v>
      </c>
      <c r="K234" s="34"/>
    </row>
    <row r="235" customFormat="false" ht="12.75" hidden="false" customHeight="false" outlineLevel="0" collapsed="false">
      <c r="A235" s="52"/>
      <c r="B235" s="34"/>
      <c r="E235" s="253" t="s">
        <v>1639</v>
      </c>
      <c r="F235" s="242" t="n">
        <f aca="false">F236-SUM(F231:F234)</f>
        <v>81358</v>
      </c>
      <c r="G235" s="252" t="n">
        <f aca="false">F235/SUM($F$233:$F$235)</f>
        <v>0.577101229278535</v>
      </c>
      <c r="H235" s="242" t="n">
        <f aca="false">$F$219*G235</f>
        <v>62534.689204622</v>
      </c>
      <c r="I235" s="240" t="s">
        <v>1640</v>
      </c>
      <c r="K235" s="34"/>
    </row>
    <row r="236" customFormat="false" ht="12.75" hidden="false" customHeight="false" outlineLevel="0" collapsed="false">
      <c r="A236" s="52"/>
      <c r="B236" s="34"/>
      <c r="E236" s="250" t="s">
        <v>1641</v>
      </c>
      <c r="F236" s="149" t="n">
        <v>243829</v>
      </c>
      <c r="H236" s="248" t="n">
        <f aca="false">SUM(H233:H235)</f>
        <v>108360</v>
      </c>
      <c r="I236" s="240" t="s">
        <v>1411</v>
      </c>
      <c r="K236" s="34"/>
    </row>
    <row r="237" customFormat="false" ht="13.5" hidden="false" customHeight="false" outlineLevel="0" collapsed="false">
      <c r="A237" s="254"/>
      <c r="B237" s="35"/>
      <c r="C237" s="35"/>
      <c r="D237" s="35"/>
      <c r="E237" s="35"/>
      <c r="F237" s="35"/>
      <c r="G237" s="35"/>
      <c r="H237" s="48"/>
      <c r="I237" s="48"/>
      <c r="J237" s="48"/>
      <c r="K237" s="35"/>
    </row>
    <row r="238" customFormat="false" ht="12.75" hidden="false" customHeight="false" outlineLevel="0" collapsed="false">
      <c r="A238" s="1" t="s">
        <v>1642</v>
      </c>
      <c r="B238" s="34"/>
      <c r="D238" s="34"/>
      <c r="E238" s="34"/>
      <c r="F238" s="34"/>
      <c r="G238" s="34"/>
      <c r="K238" s="34"/>
    </row>
    <row r="239" customFormat="false" ht="12.75" hidden="false" customHeight="false" outlineLevel="0" collapsed="false">
      <c r="A239" s="52" t="s">
        <v>1643</v>
      </c>
      <c r="B239" s="34"/>
      <c r="D239" s="34"/>
      <c r="E239" s="34"/>
      <c r="F239" s="34"/>
      <c r="G239" s="34"/>
      <c r="K239" s="34"/>
    </row>
    <row r="240" customFormat="false" ht="12.75" hidden="false" customHeight="false" outlineLevel="0" collapsed="false">
      <c r="A240" s="52"/>
      <c r="B240" s="209" t="s">
        <v>1644</v>
      </c>
      <c r="D240" s="34"/>
      <c r="E240" s="34"/>
      <c r="F240" s="182" t="n">
        <f aca="false">H233</f>
        <v>20546.4094143016</v>
      </c>
      <c r="G240" s="209" t="s">
        <v>1645</v>
      </c>
      <c r="I240" s="240" t="s">
        <v>1646</v>
      </c>
      <c r="K240" s="34"/>
    </row>
    <row r="241" customFormat="false" ht="12.75" hidden="false" customHeight="false" outlineLevel="0" collapsed="false">
      <c r="A241" s="52"/>
      <c r="B241" s="209"/>
      <c r="D241" s="34"/>
      <c r="E241" s="34"/>
      <c r="F241" s="182" t="n">
        <f aca="false">H234</f>
        <v>25278.9013810763</v>
      </c>
      <c r="G241" s="209" t="s">
        <v>1647</v>
      </c>
      <c r="I241" s="240" t="s">
        <v>1648</v>
      </c>
      <c r="K241" s="34"/>
    </row>
    <row r="242" customFormat="false" ht="12.75" hidden="false" customHeight="false" outlineLevel="0" collapsed="false">
      <c r="A242" s="52"/>
      <c r="B242" s="209"/>
      <c r="D242" s="34"/>
      <c r="E242" s="34"/>
      <c r="F242" s="182" t="n">
        <f aca="false">H235</f>
        <v>62534.689204622</v>
      </c>
      <c r="G242" s="209" t="s">
        <v>1649</v>
      </c>
      <c r="I242" s="240" t="s">
        <v>1650</v>
      </c>
      <c r="K242" s="34"/>
    </row>
    <row r="243" customFormat="false" ht="12.75" hidden="false" customHeight="false" outlineLevel="0" collapsed="false">
      <c r="A243" s="52"/>
      <c r="B243" s="209"/>
      <c r="D243" s="34"/>
      <c r="E243" s="34"/>
      <c r="F243" s="242" t="n">
        <f aca="false">SUM(I142,I148)</f>
        <v>80113.5651431951</v>
      </c>
      <c r="G243" s="220" t="s">
        <v>1651</v>
      </c>
      <c r="I243" s="240" t="s">
        <v>1652</v>
      </c>
      <c r="K243" s="34"/>
    </row>
    <row r="244" customFormat="false" ht="12.75" hidden="false" customHeight="false" outlineLevel="0" collapsed="false">
      <c r="A244" s="52"/>
      <c r="B244" s="209"/>
      <c r="D244" s="34"/>
      <c r="E244" s="34"/>
      <c r="F244" s="182" t="n">
        <f aca="false">SUM(F240:F243)</f>
        <v>188473.565143195</v>
      </c>
      <c r="G244" s="34"/>
      <c r="I244" s="240" t="s">
        <v>1653</v>
      </c>
      <c r="K244" s="34"/>
    </row>
    <row r="245" customFormat="false" ht="12.75" hidden="false" customHeight="false" outlineLevel="0" collapsed="false">
      <c r="A245" s="52"/>
      <c r="B245" s="209"/>
      <c r="C245" s="19" t="s">
        <v>1654</v>
      </c>
      <c r="D245" s="34"/>
      <c r="E245" s="34"/>
      <c r="F245" s="34"/>
      <c r="G245" s="34"/>
      <c r="K245" s="34"/>
    </row>
    <row r="246" customFormat="false" ht="12.75" hidden="false" customHeight="false" outlineLevel="0" collapsed="false">
      <c r="A246" s="52"/>
      <c r="B246" s="209"/>
      <c r="C246" s="19" t="s">
        <v>1655</v>
      </c>
      <c r="D246" s="34"/>
      <c r="E246" s="34"/>
      <c r="F246" s="34"/>
      <c r="G246" s="34"/>
      <c r="K246" s="34"/>
    </row>
    <row r="247" customFormat="false" ht="12.75" hidden="false" customHeight="false" outlineLevel="0" collapsed="false">
      <c r="A247" s="52"/>
      <c r="B247" s="209"/>
      <c r="C247" s="19" t="s">
        <v>1656</v>
      </c>
      <c r="D247" s="34"/>
      <c r="E247" s="34"/>
      <c r="F247" s="34"/>
      <c r="G247" s="34"/>
      <c r="K247" s="34"/>
    </row>
    <row r="248" customFormat="false" ht="12.75" hidden="false" customHeight="false" outlineLevel="0" collapsed="false">
      <c r="A248" s="52"/>
      <c r="B248" s="209"/>
      <c r="C248" s="19"/>
      <c r="D248" s="34"/>
      <c r="E248" s="34"/>
      <c r="F248" s="34"/>
      <c r="G248" s="34"/>
      <c r="K248" s="34"/>
    </row>
    <row r="249" customFormat="false" ht="12.75" hidden="false" customHeight="false" outlineLevel="0" collapsed="false">
      <c r="A249" s="52"/>
      <c r="B249" s="209" t="s">
        <v>1657</v>
      </c>
      <c r="C249" s="19"/>
      <c r="D249" s="34"/>
      <c r="E249" s="34"/>
      <c r="F249" s="34"/>
      <c r="G249" s="34"/>
      <c r="K249" s="34"/>
    </row>
    <row r="250" customFormat="false" ht="12.75" hidden="false" customHeight="false" outlineLevel="0" collapsed="false">
      <c r="A250" s="52"/>
      <c r="B250" s="209"/>
      <c r="C250" s="19" t="s">
        <v>1658</v>
      </c>
      <c r="D250" s="34"/>
      <c r="E250" s="34"/>
      <c r="F250" s="34"/>
      <c r="G250" s="34"/>
      <c r="K250" s="34"/>
    </row>
    <row r="251" customFormat="false" ht="12.75" hidden="false" customHeight="false" outlineLevel="0" collapsed="false">
      <c r="A251" s="52"/>
      <c r="B251" s="209"/>
      <c r="C251" s="19"/>
      <c r="D251" s="34"/>
      <c r="E251" s="34"/>
      <c r="F251" s="34"/>
      <c r="G251" s="34"/>
      <c r="K251" s="34"/>
    </row>
    <row r="252" customFormat="false" ht="15" hidden="false" customHeight="false" outlineLevel="0" collapsed="false">
      <c r="A252" s="52"/>
      <c r="B252" s="209"/>
      <c r="C252" s="19"/>
      <c r="D252" s="34"/>
      <c r="E252" s="34"/>
      <c r="F252" s="134" t="s">
        <v>1659</v>
      </c>
      <c r="G252" s="134" t="s">
        <v>1660</v>
      </c>
      <c r="H252" s="211" t="s">
        <v>1661</v>
      </c>
      <c r="K252" s="34"/>
    </row>
    <row r="253" customFormat="false" ht="12.75" hidden="false" customHeight="false" outlineLevel="0" collapsed="false">
      <c r="A253" s="52"/>
      <c r="B253" s="209"/>
      <c r="C253" s="19"/>
      <c r="D253" s="34"/>
      <c r="E253" s="239" t="s">
        <v>1645</v>
      </c>
      <c r="F253" s="182" t="n">
        <f aca="false">F240</f>
        <v>20546.4094143016</v>
      </c>
      <c r="G253" s="34" t="n">
        <v>0</v>
      </c>
      <c r="H253" s="23" t="n">
        <f aca="false">-SUM(F253:G253)</f>
        <v>-20546.4094143016</v>
      </c>
      <c r="I253" s="240" t="s">
        <v>1662</v>
      </c>
      <c r="K253" s="34"/>
    </row>
    <row r="254" customFormat="false" ht="12.75" hidden="false" customHeight="false" outlineLevel="0" collapsed="false">
      <c r="A254" s="52"/>
      <c r="B254" s="209"/>
      <c r="C254" s="19"/>
      <c r="D254" s="34"/>
      <c r="E254" s="239" t="s">
        <v>1647</v>
      </c>
      <c r="F254" s="182" t="n">
        <f aca="false">F241</f>
        <v>25278.9013810763</v>
      </c>
      <c r="G254" s="34" t="n">
        <v>0</v>
      </c>
      <c r="H254" s="23" t="n">
        <f aca="false">-SUM(F254:G254)</f>
        <v>-25278.9013810763</v>
      </c>
      <c r="I254" s="240" t="s">
        <v>1663</v>
      </c>
      <c r="K254" s="34"/>
    </row>
    <row r="255" customFormat="false" ht="12.75" hidden="false" customHeight="false" outlineLevel="0" collapsed="false">
      <c r="A255" s="52"/>
      <c r="B255" s="209"/>
      <c r="C255" s="19"/>
      <c r="D255" s="34"/>
      <c r="E255" s="239" t="s">
        <v>1649</v>
      </c>
      <c r="F255" s="182" t="n">
        <f aca="false">F242</f>
        <v>62534.689204622</v>
      </c>
      <c r="G255" s="34" t="n">
        <v>0</v>
      </c>
      <c r="H255" s="23" t="n">
        <f aca="false">-SUM(F255:G255)</f>
        <v>-62534.689204622</v>
      </c>
      <c r="I255" s="240" t="s">
        <v>1664</v>
      </c>
      <c r="K255" s="34"/>
    </row>
    <row r="256" customFormat="false" ht="12.75" hidden="false" customHeight="false" outlineLevel="0" collapsed="false">
      <c r="A256" s="52"/>
      <c r="B256" s="209"/>
      <c r="C256" s="19"/>
      <c r="D256" s="34"/>
      <c r="E256" s="244" t="s">
        <v>1651</v>
      </c>
      <c r="F256" s="182" t="n">
        <f aca="false">F243</f>
        <v>80113.5651431951</v>
      </c>
      <c r="G256" s="161" t="n">
        <f aca="false">-J152</f>
        <v>2156.60828960777</v>
      </c>
      <c r="H256" s="243" t="n">
        <f aca="false">-SUM(F256:G256)</f>
        <v>-82270.1734328029</v>
      </c>
      <c r="I256" s="240" t="s">
        <v>1665</v>
      </c>
      <c r="K256" s="34"/>
    </row>
    <row r="257" customFormat="false" ht="12.75" hidden="false" customHeight="false" outlineLevel="0" collapsed="false">
      <c r="A257" s="52"/>
      <c r="B257" s="209"/>
      <c r="C257" s="19"/>
      <c r="D257" s="34"/>
      <c r="E257" s="244"/>
      <c r="F257" s="182"/>
      <c r="G257" s="161"/>
      <c r="H257" s="23" t="n">
        <f aca="false">SUM(H253:H256)</f>
        <v>-190630.173432803</v>
      </c>
      <c r="I257" s="240" t="s">
        <v>1666</v>
      </c>
      <c r="K257" s="34"/>
    </row>
    <row r="258" customFormat="false" ht="12.75" hidden="false" customHeight="false" outlineLevel="0" collapsed="false">
      <c r="A258" s="52"/>
      <c r="B258" s="209"/>
      <c r="C258" s="19"/>
      <c r="D258" s="34"/>
      <c r="E258" s="244"/>
      <c r="F258" s="182"/>
      <c r="G258" s="161"/>
      <c r="I258" s="240"/>
      <c r="K258" s="34"/>
    </row>
    <row r="259" customFormat="false" ht="12.75" hidden="false" customHeight="false" outlineLevel="0" collapsed="false">
      <c r="A259" s="52"/>
      <c r="B259" s="209"/>
      <c r="C259" s="19" t="s">
        <v>1667</v>
      </c>
      <c r="D259" s="34"/>
      <c r="E259" s="244"/>
      <c r="F259" s="182"/>
      <c r="G259" s="161"/>
      <c r="I259" s="240"/>
      <c r="K259" s="34"/>
    </row>
    <row r="260" customFormat="false" ht="12.75" hidden="false" customHeight="false" outlineLevel="0" collapsed="false">
      <c r="A260" s="52"/>
      <c r="B260" s="209"/>
      <c r="C260" s="19" t="s">
        <v>1668</v>
      </c>
      <c r="D260" s="34"/>
      <c r="E260" s="244"/>
      <c r="F260" s="182"/>
      <c r="G260" s="161"/>
      <c r="I260" s="240"/>
      <c r="K260" s="34"/>
    </row>
    <row r="261" customFormat="false" ht="13.5" hidden="false" customHeight="false" outlineLevel="0" collapsed="false">
      <c r="A261" s="254"/>
      <c r="B261" s="35"/>
      <c r="C261" s="35"/>
      <c r="D261" s="35"/>
      <c r="E261" s="35"/>
      <c r="F261" s="35"/>
      <c r="G261" s="35"/>
      <c r="H261" s="48"/>
      <c r="I261" s="48"/>
      <c r="J261" s="48"/>
      <c r="K261" s="35"/>
    </row>
    <row r="262" customFormat="false" ht="12.75" hidden="false" customHeight="false" outlineLevel="0" collapsed="false">
      <c r="A262" s="1" t="s">
        <v>1669</v>
      </c>
      <c r="B262" s="34"/>
      <c r="D262" s="34"/>
      <c r="E262" s="34"/>
      <c r="F262" s="34"/>
      <c r="G262" s="34"/>
      <c r="K262" s="34"/>
    </row>
    <row r="263" customFormat="false" ht="12.75" hidden="false" customHeight="false" outlineLevel="0" collapsed="false">
      <c r="A263" s="52" t="s">
        <v>1670</v>
      </c>
      <c r="B263" s="34"/>
      <c r="D263" s="34"/>
      <c r="E263" s="34"/>
      <c r="F263" s="34"/>
      <c r="G263" s="34"/>
      <c r="K263" s="34"/>
    </row>
    <row r="264" customFormat="false" ht="12.75" hidden="false" customHeight="false" outlineLevel="0" collapsed="false">
      <c r="A264" s="52"/>
      <c r="B264" s="34"/>
      <c r="C264" s="209" t="s">
        <v>1671</v>
      </c>
      <c r="D264" s="34"/>
      <c r="E264" s="34"/>
      <c r="F264" s="34"/>
      <c r="G264" s="34"/>
      <c r="K264" s="34"/>
    </row>
    <row r="265" customFormat="false" ht="12.75" hidden="false" customHeight="false" outlineLevel="0" collapsed="false">
      <c r="A265" s="52"/>
      <c r="B265" s="34"/>
      <c r="C265" s="209" t="s">
        <v>1672</v>
      </c>
      <c r="D265" s="34"/>
      <c r="E265" s="34"/>
      <c r="F265" s="34"/>
      <c r="G265" s="34"/>
      <c r="K265" s="34"/>
    </row>
    <row r="266" customFormat="false" ht="12.75" hidden="false" customHeight="false" outlineLevel="0" collapsed="false">
      <c r="A266" s="52"/>
      <c r="C266" s="34"/>
      <c r="D266" s="34"/>
      <c r="F266" s="255" t="s">
        <v>1673</v>
      </c>
      <c r="G266" s="255" t="s">
        <v>1674</v>
      </c>
      <c r="H266" s="255" t="s">
        <v>1255</v>
      </c>
      <c r="K266" s="34"/>
    </row>
    <row r="267" customFormat="false" ht="12.75" hidden="false" customHeight="false" outlineLevel="0" collapsed="false">
      <c r="A267" s="52"/>
      <c r="C267" s="34" t="s">
        <v>1675</v>
      </c>
      <c r="D267" s="34"/>
      <c r="F267" s="182" t="n">
        <f aca="false">F269+F276</f>
        <v>111944.616863389</v>
      </c>
      <c r="G267" s="182" t="n">
        <f aca="false">G269+G276</f>
        <v>-13445</v>
      </c>
      <c r="H267" s="256" t="s">
        <v>1676</v>
      </c>
      <c r="I267" s="49"/>
      <c r="K267" s="34"/>
    </row>
    <row r="268" customFormat="false" ht="12.75" hidden="false" customHeight="false" outlineLevel="0" collapsed="false">
      <c r="A268" s="52"/>
      <c r="C268" s="34"/>
      <c r="D268" s="34"/>
      <c r="F268" s="34"/>
      <c r="G268" s="34"/>
      <c r="H268" s="34"/>
      <c r="K268" s="34"/>
    </row>
    <row r="269" customFormat="false" ht="12.75" hidden="false" customHeight="false" outlineLevel="0" collapsed="false">
      <c r="A269" s="52"/>
      <c r="C269" s="34" t="s">
        <v>1677</v>
      </c>
      <c r="D269" s="34"/>
      <c r="F269" s="182" t="n">
        <f aca="false">SUM(F270,F273,F274)</f>
        <v>105482.616863389</v>
      </c>
      <c r="G269" s="34" t="n">
        <v>0</v>
      </c>
      <c r="H269" s="256" t="s">
        <v>1676</v>
      </c>
      <c r="K269" s="34"/>
    </row>
    <row r="270" customFormat="false" ht="12.75" hidden="false" customHeight="false" outlineLevel="0" collapsed="false">
      <c r="A270" s="52"/>
      <c r="C270" s="209" t="s">
        <v>1678</v>
      </c>
      <c r="D270" s="34"/>
      <c r="F270" s="182" t="n">
        <f aca="false">SUM(F271:F272)</f>
        <v>84986.0268647335</v>
      </c>
      <c r="G270" s="241" t="n">
        <f aca="false">'formatted tables'!C165</f>
        <v>0</v>
      </c>
      <c r="H270" s="256" t="s">
        <v>1676</v>
      </c>
      <c r="J270" s="247" t="s">
        <v>1679</v>
      </c>
      <c r="K270" s="247"/>
    </row>
    <row r="271" customFormat="false" ht="12.75" hidden="false" customHeight="false" outlineLevel="0" collapsed="false">
      <c r="A271" s="52"/>
      <c r="C271" s="209" t="s">
        <v>1680</v>
      </c>
      <c r="F271" s="241" t="n">
        <f aca="false">SUM('sector-specific tables'!E47:G47,'sector-specific tables'!J47)-SUM('sector-specific tables'!E24:G24,'sector-specific tables'!J24)</f>
        <v>68660</v>
      </c>
      <c r="G271" s="256" t="s">
        <v>1676</v>
      </c>
      <c r="H271" s="256" t="s">
        <v>1676</v>
      </c>
      <c r="J271" s="134" t="s">
        <v>1681</v>
      </c>
      <c r="K271" s="134"/>
      <c r="L271" s="2"/>
    </row>
    <row r="272" customFormat="false" ht="12.75" hidden="false" customHeight="false" outlineLevel="0" collapsed="false">
      <c r="A272" s="52"/>
      <c r="C272" s="209" t="s">
        <v>1682</v>
      </c>
      <c r="F272" s="241" t="n">
        <f aca="false">K272-$K$274*worksheets!K272/SUM(worksheets!$K$272:$K$273)</f>
        <v>16326.0268647335</v>
      </c>
      <c r="G272" s="256" t="s">
        <v>1676</v>
      </c>
      <c r="H272" s="256" t="s">
        <v>1676</v>
      </c>
      <c r="J272" s="3" t="s">
        <v>1683</v>
      </c>
      <c r="K272" s="241" t="n">
        <f aca="false">'sector-specific tables'!I42</f>
        <v>26981</v>
      </c>
      <c r="L272" s="2"/>
    </row>
    <row r="273" customFormat="false" ht="12.75" hidden="false" customHeight="false" outlineLevel="0" collapsed="false">
      <c r="A273" s="52"/>
      <c r="C273" s="34" t="s">
        <v>1684</v>
      </c>
      <c r="F273" s="241" t="n">
        <f aca="false">K273-$K$274*worksheets!K273/SUM(worksheets!$K$272:$K$273)</f>
        <v>19614.3064685998</v>
      </c>
      <c r="G273" s="256" t="s">
        <v>1676</v>
      </c>
      <c r="H273" s="256" t="s">
        <v>1676</v>
      </c>
      <c r="J273" s="3" t="s">
        <v>1685</v>
      </c>
      <c r="K273" s="241" t="n">
        <f aca="false">'sector-specific tables'!I43/3</f>
        <v>32415.3333333333</v>
      </c>
      <c r="L273" s="2"/>
    </row>
    <row r="274" customFormat="false" ht="12.75" hidden="false" customHeight="false" outlineLevel="0" collapsed="false">
      <c r="A274" s="52"/>
      <c r="C274" s="209" t="s">
        <v>1686</v>
      </c>
      <c r="F274" s="132" t="n">
        <f aca="false">'control total calculation'!K22</f>
        <v>882.283530055563</v>
      </c>
      <c r="G274" s="256" t="s">
        <v>1676</v>
      </c>
      <c r="H274" s="256" t="s">
        <v>1676</v>
      </c>
      <c r="J274" s="3" t="s">
        <v>1687</v>
      </c>
      <c r="K274" s="241" t="n">
        <f aca="false">'sector-specific tables'!I24</f>
        <v>23456</v>
      </c>
      <c r="L274" s="2"/>
    </row>
    <row r="275" customFormat="false" ht="12.75" hidden="false" customHeight="false" outlineLevel="0" collapsed="false">
      <c r="F275" s="132"/>
      <c r="H275" s="2"/>
      <c r="J275" s="2"/>
    </row>
    <row r="276" customFormat="false" ht="12.75" hidden="false" customHeight="false" outlineLevel="0" collapsed="false">
      <c r="C276" s="2" t="s">
        <v>1688</v>
      </c>
      <c r="F276" s="132" t="n">
        <f aca="false">SUM(F277:F278)</f>
        <v>6462</v>
      </c>
      <c r="G276" s="132" t="n">
        <f aca="false">SUM(G277:G278)</f>
        <v>-13445</v>
      </c>
      <c r="H276" s="132" t="n">
        <f aca="false">SUM(H277:H278)</f>
        <v>6983</v>
      </c>
      <c r="I276" s="3" t="s">
        <v>1689</v>
      </c>
    </row>
    <row r="277" customFormat="false" ht="12.75" hidden="false" customHeight="false" outlineLevel="0" collapsed="false">
      <c r="C277" s="2" t="s">
        <v>1690</v>
      </c>
      <c r="F277" s="132" t="n">
        <f aca="false">SUM(F280,F285,F288,F291,F294)</f>
        <v>122217</v>
      </c>
      <c r="G277" s="132" t="n">
        <f aca="false">SUM(G280,G285,G288,G291,G294)</f>
        <v>6979</v>
      </c>
      <c r="H277" s="132" t="n">
        <f aca="false">SUM(H280,H285,H288,H291,H294)</f>
        <v>29024</v>
      </c>
      <c r="J277" s="2"/>
    </row>
    <row r="278" customFormat="false" ht="12.75" hidden="false" customHeight="false" outlineLevel="0" collapsed="false">
      <c r="C278" s="2" t="s">
        <v>1691</v>
      </c>
      <c r="F278" s="132" t="n">
        <f aca="false">SUM(F281,F286,F289,F292,F295)</f>
        <v>-115755</v>
      </c>
      <c r="G278" s="132" t="n">
        <f aca="false">SUM(G281,G286,G289,G292,G295)</f>
        <v>-20424</v>
      </c>
      <c r="H278" s="132" t="n">
        <f aca="false">SUM(H281,H286,H289,H292,H295)</f>
        <v>-22041</v>
      </c>
      <c r="J278" s="2"/>
    </row>
    <row r="279" customFormat="false" ht="12.75" hidden="false" customHeight="false" outlineLevel="0" collapsed="false">
      <c r="C279" s="3" t="s">
        <v>1692</v>
      </c>
      <c r="H279" s="2"/>
      <c r="J279" s="2"/>
    </row>
    <row r="280" customFormat="false" ht="12.75" hidden="false" customHeight="false" outlineLevel="0" collapsed="false">
      <c r="C280" s="2" t="s">
        <v>1693</v>
      </c>
      <c r="F280" s="241" t="n">
        <f aca="false">'sector-specific tables'!L59</f>
        <v>89493</v>
      </c>
      <c r="G280" s="241" t="n">
        <f aca="false">'sector-specific tables'!K59</f>
        <v>1981</v>
      </c>
      <c r="H280" s="241" t="n">
        <f aca="false">'sector-specific tables'!M59</f>
        <v>20708</v>
      </c>
      <c r="J280" s="2"/>
    </row>
    <row r="281" customFormat="false" ht="12.75" hidden="false" customHeight="false" outlineLevel="0" collapsed="false">
      <c r="C281" s="2" t="s">
        <v>1694</v>
      </c>
      <c r="D281" s="23"/>
      <c r="F281" s="241" t="n">
        <f aca="false">-'sector-specific tables'!L71</f>
        <v>-76580</v>
      </c>
      <c r="G281" s="241" t="n">
        <f aca="false">-'sector-specific tables'!K71</f>
        <v>-20417</v>
      </c>
      <c r="H281" s="241" t="n">
        <f aca="false">-'sector-specific tables'!M71</f>
        <v>-15185</v>
      </c>
    </row>
    <row r="282" customFormat="false" ht="12.75" hidden="false" customHeight="false" outlineLevel="0" collapsed="false">
      <c r="C282" s="3" t="s">
        <v>1695</v>
      </c>
      <c r="D282" s="23"/>
      <c r="F282" s="241" t="n">
        <f aca="false">-'sector-specific tables'!I71</f>
        <v>-9266</v>
      </c>
      <c r="H282" s="2"/>
    </row>
    <row r="283" customFormat="false" ht="12.75" hidden="false" customHeight="false" outlineLevel="0" collapsed="false">
      <c r="C283" s="3" t="s">
        <v>1696</v>
      </c>
      <c r="D283" s="23"/>
      <c r="F283" s="149"/>
      <c r="G283" s="3" t="s">
        <v>1697</v>
      </c>
      <c r="H283" s="2"/>
    </row>
    <row r="284" customFormat="false" ht="12.75" hidden="false" customHeight="false" outlineLevel="0" collapsed="false">
      <c r="C284" s="2" t="s">
        <v>1698</v>
      </c>
      <c r="D284" s="23"/>
      <c r="H284" s="2"/>
    </row>
    <row r="285" customFormat="false" ht="12.75" hidden="false" customHeight="false" outlineLevel="0" collapsed="false">
      <c r="C285" s="2" t="s">
        <v>1699</v>
      </c>
      <c r="D285" s="23"/>
      <c r="F285" s="241" t="n">
        <f aca="false">'sector-specific tables'!L60</f>
        <v>21068</v>
      </c>
      <c r="G285" s="241" t="n">
        <f aca="false">'sector-specific tables'!K60</f>
        <v>4963</v>
      </c>
      <c r="H285" s="241" t="n">
        <f aca="false">'sector-specific tables'!M60</f>
        <v>6053</v>
      </c>
    </row>
    <row r="286" customFormat="false" ht="12.75" hidden="false" customHeight="false" outlineLevel="0" collapsed="false">
      <c r="C286" s="2" t="s">
        <v>1700</v>
      </c>
      <c r="D286" s="23"/>
      <c r="F286" s="241" t="n">
        <f aca="false">-'sector-specific tables'!L72</f>
        <v>-29088</v>
      </c>
      <c r="G286" s="241" t="n">
        <f aca="false">-'sector-specific tables'!K72</f>
        <v>-0</v>
      </c>
      <c r="H286" s="241" t="n">
        <f aca="false">-'sector-specific tables'!M72</f>
        <v>-2996</v>
      </c>
    </row>
    <row r="287" customFormat="false" ht="12.75" hidden="false" customHeight="false" outlineLevel="0" collapsed="false">
      <c r="C287" s="2" t="s">
        <v>1701</v>
      </c>
      <c r="D287" s="23"/>
      <c r="H287" s="2"/>
    </row>
    <row r="288" customFormat="false" ht="12.75" hidden="false" customHeight="false" outlineLevel="0" collapsed="false">
      <c r="C288" s="2" t="s">
        <v>1699</v>
      </c>
      <c r="D288" s="23"/>
      <c r="F288" s="241" t="n">
        <f aca="false">'sector-specific tables'!L61</f>
        <v>3841</v>
      </c>
      <c r="G288" s="241" t="n">
        <f aca="false">'sector-specific tables'!K61</f>
        <v>0</v>
      </c>
      <c r="H288" s="241" t="n">
        <f aca="false">'sector-specific tables'!M61</f>
        <v>2228</v>
      </c>
    </row>
    <row r="289" customFormat="false" ht="12.75" hidden="false" customHeight="false" outlineLevel="0" collapsed="false">
      <c r="C289" s="2" t="s">
        <v>1700</v>
      </c>
      <c r="D289" s="23"/>
      <c r="F289" s="241" t="n">
        <f aca="false">-'sector-specific tables'!L73</f>
        <v>-2228</v>
      </c>
      <c r="G289" s="241" t="n">
        <f aca="false">-'sector-specific tables'!K73</f>
        <v>-0</v>
      </c>
      <c r="H289" s="241" t="n">
        <f aca="false">-'sector-specific tables'!M73</f>
        <v>-3841</v>
      </c>
    </row>
    <row r="290" customFormat="false" ht="12.75" hidden="false" customHeight="false" outlineLevel="0" collapsed="false">
      <c r="C290" s="2" t="s">
        <v>1702</v>
      </c>
      <c r="D290" s="23"/>
      <c r="H290" s="2"/>
    </row>
    <row r="291" customFormat="false" ht="12.75" hidden="false" customHeight="false" outlineLevel="0" collapsed="false">
      <c r="C291" s="2" t="s">
        <v>1699</v>
      </c>
      <c r="D291" s="23"/>
      <c r="F291" s="241" t="n">
        <f aca="false">'sector-specific tables'!L62</f>
        <v>6997</v>
      </c>
      <c r="G291" s="241" t="n">
        <f aca="false">'sector-specific tables'!K62</f>
        <v>0</v>
      </c>
      <c r="H291" s="241" t="n">
        <f aca="false">'sector-specific tables'!M62</f>
        <v>35</v>
      </c>
    </row>
    <row r="292" customFormat="false" ht="12.75" hidden="false" customHeight="false" outlineLevel="0" collapsed="false">
      <c r="C292" s="2" t="s">
        <v>1700</v>
      </c>
      <c r="D292" s="23"/>
      <c r="F292" s="241" t="n">
        <f aca="false">-'sector-specific tables'!L74</f>
        <v>-7013</v>
      </c>
      <c r="G292" s="241" t="n">
        <f aca="false">-'sector-specific tables'!K74</f>
        <v>-0</v>
      </c>
      <c r="H292" s="241" t="n">
        <f aca="false">-'sector-specific tables'!M74</f>
        <v>-19</v>
      </c>
    </row>
    <row r="293" customFormat="false" ht="12.75" hidden="false" customHeight="false" outlineLevel="0" collapsed="false">
      <c r="C293" s="2" t="s">
        <v>1703</v>
      </c>
      <c r="D293" s="23"/>
      <c r="H293" s="2"/>
    </row>
    <row r="294" customFormat="false" ht="12.75" hidden="false" customHeight="false" outlineLevel="0" collapsed="false">
      <c r="C294" s="2" t="s">
        <v>1699</v>
      </c>
      <c r="D294" s="23"/>
      <c r="F294" s="241" t="n">
        <f aca="false">'sector-specific tables'!L63</f>
        <v>818</v>
      </c>
      <c r="G294" s="241" t="n">
        <f aca="false">'sector-specific tables'!K63</f>
        <v>35</v>
      </c>
      <c r="H294" s="257" t="s">
        <v>1676</v>
      </c>
    </row>
    <row r="295" customFormat="false" ht="12.75" hidden="false" customHeight="false" outlineLevel="0" collapsed="false">
      <c r="C295" s="2" t="s">
        <v>1700</v>
      </c>
      <c r="D295" s="23"/>
      <c r="F295" s="241" t="n">
        <f aca="false">-'sector-specific tables'!L75</f>
        <v>-846</v>
      </c>
      <c r="G295" s="241" t="n">
        <f aca="false">-'sector-specific tables'!K75</f>
        <v>-7</v>
      </c>
      <c r="H295" s="257" t="s">
        <v>1676</v>
      </c>
    </row>
    <row r="296" customFormat="false" ht="12.75" hidden="false" customHeight="false" outlineLevel="0" collapsed="false">
      <c r="D296" s="23"/>
      <c r="F296" s="241"/>
      <c r="G296" s="241"/>
      <c r="H296" s="257"/>
    </row>
    <row r="297" customFormat="false" ht="12.75" hidden="false" customHeight="false" outlineLevel="0" collapsed="false">
      <c r="C297" s="2" t="s">
        <v>1704</v>
      </c>
      <c r="D297" s="23"/>
      <c r="F297" s="132" t="n">
        <f aca="false">'control total calculation'!E47</f>
        <v>45132</v>
      </c>
      <c r="G297" s="132" t="n">
        <f aca="false">'control total calculation'!E48</f>
        <v>9103</v>
      </c>
      <c r="H297" s="132" t="n">
        <f aca="false">'control total calculation'!E36+'control total calculation'!E40+'control total calculation'!E44</f>
        <v>-25326</v>
      </c>
    </row>
    <row r="298" customFormat="false" ht="12.75" hidden="false" customHeight="false" outlineLevel="0" collapsed="false">
      <c r="C298" s="2" t="s">
        <v>1705</v>
      </c>
      <c r="D298" s="23"/>
      <c r="H298" s="2"/>
    </row>
    <row r="299" customFormat="false" ht="12.75" hidden="false" customHeight="false" outlineLevel="0" collapsed="false">
      <c r="C299" s="2" t="s">
        <v>1699</v>
      </c>
      <c r="D299" s="23"/>
      <c r="F299" s="241" t="n">
        <f aca="false">'sector-specific tables'!L132</f>
        <v>17375</v>
      </c>
      <c r="G299" s="241" t="n">
        <f aca="false">'sector-specific tables'!K132</f>
        <v>3518</v>
      </c>
      <c r="H299" s="241" t="n">
        <f aca="false">'sector-specific tables'!M132</f>
        <v>922</v>
      </c>
    </row>
    <row r="300" customFormat="false" ht="12.75" hidden="false" customHeight="false" outlineLevel="0" collapsed="false">
      <c r="C300" s="2" t="s">
        <v>1700</v>
      </c>
      <c r="D300" s="23"/>
      <c r="F300" s="241" t="n">
        <f aca="false">-'sector-specific tables'!L139</f>
        <v>-6672</v>
      </c>
      <c r="G300" s="241" t="n">
        <f aca="false">-'sector-specific tables'!K139</f>
        <v>-9008</v>
      </c>
      <c r="H300" s="241" t="n">
        <f aca="false">-'sector-specific tables'!M139</f>
        <v>-6135</v>
      </c>
    </row>
    <row r="301" customFormat="false" ht="12.75" hidden="false" customHeight="false" outlineLevel="0" collapsed="false">
      <c r="C301" s="23"/>
    </row>
    <row r="302" customFormat="false" ht="12.75" hidden="false" customHeight="false" outlineLevel="0" collapsed="false">
      <c r="C302" s="23"/>
    </row>
    <row r="303" customFormat="false" ht="12.75" hidden="false" customHeight="false" outlineLevel="0" collapsed="false">
      <c r="C303" s="23"/>
    </row>
    <row r="304" customFormat="false" ht="12.75" hidden="false" customHeight="false" outlineLevel="0" collapsed="false">
      <c r="C304" s="23"/>
    </row>
    <row r="305" customFormat="false" ht="12.75" hidden="false" customHeight="false" outlineLevel="0" collapsed="false">
      <c r="C305" s="23"/>
    </row>
    <row r="306" customFormat="false" ht="12.75" hidden="false" customHeight="false" outlineLevel="0" collapsed="false">
      <c r="C306" s="23"/>
    </row>
    <row r="307" customFormat="false" ht="12.75" hidden="false" customHeight="false" outlineLevel="0" collapsed="false">
      <c r="C307" s="23"/>
    </row>
    <row r="308" customFormat="false" ht="12.75" hidden="false" customHeight="false" outlineLevel="0" collapsed="false">
      <c r="C308" s="23"/>
    </row>
    <row r="309" customFormat="false" ht="12.75" hidden="false" customHeight="false" outlineLevel="0" collapsed="false">
      <c r="C309" s="23"/>
    </row>
    <row r="310" customFormat="false" ht="12.75" hidden="false" customHeight="false" outlineLevel="0" collapsed="false">
      <c r="C310" s="23"/>
    </row>
    <row r="311" customFormat="false" ht="12.75" hidden="false" customHeight="false" outlineLevel="0" collapsed="false">
      <c r="C311" s="23"/>
    </row>
    <row r="312" customFormat="false" ht="12.75" hidden="false" customHeight="false" outlineLevel="0" collapsed="false">
      <c r="C312" s="23"/>
    </row>
    <row r="313" customFormat="false" ht="12.75" hidden="false" customHeight="false" outlineLevel="0" collapsed="false">
      <c r="C313" s="23"/>
    </row>
    <row r="314" customFormat="false" ht="12.75" hidden="false" customHeight="false" outlineLevel="0" collapsed="false">
      <c r="C314" s="23"/>
    </row>
    <row r="315" customFormat="false" ht="12.75" hidden="false" customHeight="false" outlineLevel="0" collapsed="false">
      <c r="C315" s="23"/>
    </row>
    <row r="316" customFormat="false" ht="12.75" hidden="false" customHeight="false" outlineLevel="0" collapsed="false">
      <c r="C316" s="23"/>
    </row>
    <row r="317" customFormat="false" ht="12.75" hidden="false" customHeight="false" outlineLevel="0" collapsed="false">
      <c r="C317" s="23"/>
    </row>
    <row r="318" customFormat="false" ht="12.75" hidden="false" customHeight="false" outlineLevel="0" collapsed="false">
      <c r="C318" s="23"/>
    </row>
    <row r="319" customFormat="false" ht="12.75" hidden="false" customHeight="false" outlineLevel="0" collapsed="false">
      <c r="C319" s="23"/>
    </row>
    <row r="320" customFormat="false" ht="12.75" hidden="false" customHeight="false" outlineLevel="0" collapsed="false">
      <c r="C320" s="23"/>
    </row>
    <row r="321" customFormat="false" ht="12.75" hidden="false" customHeight="false" outlineLevel="0" collapsed="false">
      <c r="C321" s="23"/>
    </row>
    <row r="322" customFormat="false" ht="12.75" hidden="false" customHeight="false" outlineLevel="0" collapsed="false">
      <c r="C322" s="23"/>
    </row>
    <row r="323" customFormat="false" ht="12.75" hidden="false" customHeight="false" outlineLevel="0" collapsed="false">
      <c r="C323" s="23"/>
    </row>
    <row r="324" customFormat="false" ht="12.75" hidden="false" customHeight="false" outlineLevel="0" collapsed="false">
      <c r="C324" s="23"/>
    </row>
    <row r="325" customFormat="false" ht="12.75" hidden="false" customHeight="false" outlineLevel="0" collapsed="false">
      <c r="C325" s="23"/>
    </row>
    <row r="326" customFormat="false" ht="12.75" hidden="false" customHeight="false" outlineLevel="0" collapsed="false">
      <c r="C326" s="23"/>
    </row>
    <row r="327" customFormat="false" ht="12.75" hidden="false" customHeight="false" outlineLevel="0" collapsed="false">
      <c r="C327" s="23"/>
    </row>
    <row r="328" customFormat="false" ht="12.75" hidden="false" customHeight="false" outlineLevel="0" collapsed="false">
      <c r="C328" s="23"/>
    </row>
    <row r="329" customFormat="false" ht="12.75" hidden="false" customHeight="false" outlineLevel="0" collapsed="false">
      <c r="C329" s="23"/>
    </row>
    <row r="330" customFormat="false" ht="12.75" hidden="false" customHeight="false" outlineLevel="0" collapsed="false">
      <c r="C330" s="23"/>
    </row>
    <row r="331" customFormat="false" ht="12.75" hidden="false" customHeight="false" outlineLevel="0" collapsed="false">
      <c r="C331" s="23"/>
    </row>
    <row r="332" customFormat="false" ht="12.75" hidden="false" customHeight="false" outlineLevel="0" collapsed="false">
      <c r="C332" s="23"/>
    </row>
    <row r="333" customFormat="false" ht="12.75" hidden="false" customHeight="false" outlineLevel="0" collapsed="false">
      <c r="C333" s="23"/>
    </row>
    <row r="334" customFormat="false" ht="12.75" hidden="false" customHeight="false" outlineLevel="0" collapsed="false">
      <c r="C334" s="23"/>
    </row>
    <row r="335" customFormat="false" ht="12.75" hidden="false" customHeight="false" outlineLevel="0" collapsed="false">
      <c r="C335" s="23"/>
    </row>
    <row r="336" customFormat="false" ht="12.75" hidden="false" customHeight="false" outlineLevel="0" collapsed="false">
      <c r="C336" s="23"/>
    </row>
    <row r="337" customFormat="false" ht="12.75" hidden="false" customHeight="false" outlineLevel="0" collapsed="false">
      <c r="C337" s="23"/>
    </row>
    <row r="338" customFormat="false" ht="12.75" hidden="false" customHeight="false" outlineLevel="0" collapsed="false">
      <c r="C338" s="23"/>
    </row>
    <row r="339" customFormat="false" ht="12.75" hidden="false" customHeight="false" outlineLevel="0" collapsed="false">
      <c r="C339" s="23"/>
    </row>
    <row r="340" customFormat="false" ht="12.75" hidden="false" customHeight="false" outlineLevel="0" collapsed="false">
      <c r="C340" s="23"/>
    </row>
    <row r="341" customFormat="false" ht="12.75" hidden="false" customHeight="false" outlineLevel="0" collapsed="false">
      <c r="C341" s="23"/>
    </row>
    <row r="342" customFormat="false" ht="12.75" hidden="false" customHeight="false" outlineLevel="0" collapsed="false">
      <c r="C342" s="23"/>
    </row>
    <row r="343" customFormat="false" ht="12.75" hidden="false" customHeight="false" outlineLevel="0" collapsed="false">
      <c r="C343" s="23"/>
    </row>
    <row r="344" customFormat="false" ht="12.75" hidden="false" customHeight="false" outlineLevel="0" collapsed="false">
      <c r="C344" s="23"/>
    </row>
    <row r="345" customFormat="false" ht="12.75" hidden="false" customHeight="false" outlineLevel="0" collapsed="false">
      <c r="C345" s="23"/>
    </row>
    <row r="346" customFormat="false" ht="12.75" hidden="false" customHeight="false" outlineLevel="0" collapsed="false">
      <c r="C346" s="23"/>
    </row>
    <row r="347" customFormat="false" ht="12.75" hidden="false" customHeight="false" outlineLevel="0" collapsed="false">
      <c r="C347" s="23"/>
    </row>
    <row r="348" customFormat="false" ht="12.75" hidden="false" customHeight="false" outlineLevel="0" collapsed="false">
      <c r="C348" s="23"/>
    </row>
    <row r="349" customFormat="false" ht="12.75" hidden="false" customHeight="false" outlineLevel="0" collapsed="false">
      <c r="C349" s="23"/>
    </row>
    <row r="350" customFormat="false" ht="12.75" hidden="false" customHeight="false" outlineLevel="0" collapsed="false">
      <c r="C350" s="23"/>
    </row>
    <row r="351" customFormat="false" ht="12.75" hidden="false" customHeight="false" outlineLevel="0" collapsed="false">
      <c r="C351" s="23"/>
    </row>
    <row r="352" customFormat="false" ht="12.75" hidden="false" customHeight="false" outlineLevel="0" collapsed="false">
      <c r="C352" s="23"/>
    </row>
    <row r="353" customFormat="false" ht="12.75" hidden="false" customHeight="false" outlineLevel="0" collapsed="false">
      <c r="C353" s="23"/>
    </row>
    <row r="354" customFormat="false" ht="12.75" hidden="false" customHeight="false" outlineLevel="0" collapsed="false">
      <c r="C354" s="23"/>
    </row>
    <row r="355" customFormat="false" ht="12.75" hidden="false" customHeight="false" outlineLevel="0" collapsed="false">
      <c r="C355" s="23"/>
    </row>
    <row r="356" customFormat="false" ht="12.75" hidden="false" customHeight="false" outlineLevel="0" collapsed="false">
      <c r="C356" s="23"/>
    </row>
    <row r="357" customFormat="false" ht="12.75" hidden="false" customHeight="false" outlineLevel="0" collapsed="false">
      <c r="C357" s="23"/>
    </row>
    <row r="358" customFormat="false" ht="12.75" hidden="false" customHeight="false" outlineLevel="0" collapsed="false">
      <c r="C358" s="23"/>
    </row>
    <row r="359" customFormat="false" ht="12.75" hidden="false" customHeight="false" outlineLevel="0" collapsed="false">
      <c r="C359" s="23"/>
    </row>
    <row r="360" customFormat="false" ht="12.75" hidden="false" customHeight="false" outlineLevel="0" collapsed="false">
      <c r="C360" s="23"/>
    </row>
    <row r="361" customFormat="false" ht="12.75" hidden="false" customHeight="false" outlineLevel="0" collapsed="false">
      <c r="C361" s="23"/>
    </row>
    <row r="362" customFormat="false" ht="12.75" hidden="false" customHeight="false" outlineLevel="0" collapsed="false">
      <c r="C362" s="23"/>
    </row>
    <row r="363" customFormat="false" ht="12.75" hidden="false" customHeight="false" outlineLevel="0" collapsed="false">
      <c r="C363" s="23"/>
    </row>
    <row r="364" customFormat="false" ht="12.75" hidden="false" customHeight="false" outlineLevel="0" collapsed="false">
      <c r="C364" s="23"/>
    </row>
    <row r="365" customFormat="false" ht="12.75" hidden="false" customHeight="false" outlineLevel="0" collapsed="false">
      <c r="C365" s="23"/>
    </row>
    <row r="366" customFormat="false" ht="12.75" hidden="false" customHeight="false" outlineLevel="0" collapsed="false">
      <c r="C366" s="23"/>
    </row>
    <row r="367" customFormat="false" ht="12.75" hidden="false" customHeight="false" outlineLevel="0" collapsed="false">
      <c r="C367" s="23"/>
    </row>
    <row r="368" customFormat="false" ht="12.75" hidden="false" customHeight="false" outlineLevel="0" collapsed="false">
      <c r="C368" s="23"/>
    </row>
    <row r="369" customFormat="false" ht="12.75" hidden="false" customHeight="false" outlineLevel="0" collapsed="false">
      <c r="C369" s="23"/>
    </row>
    <row r="370" customFormat="false" ht="12.75" hidden="false" customHeight="false" outlineLevel="0" collapsed="false">
      <c r="C370" s="23"/>
    </row>
    <row r="371" customFormat="false" ht="12.75" hidden="false" customHeight="false" outlineLevel="0" collapsed="false">
      <c r="C371" s="23"/>
    </row>
    <row r="372" customFormat="false" ht="12.75" hidden="false" customHeight="false" outlineLevel="0" collapsed="false">
      <c r="C372" s="23"/>
    </row>
    <row r="373" customFormat="false" ht="12.75" hidden="false" customHeight="false" outlineLevel="0" collapsed="false">
      <c r="C373" s="23"/>
    </row>
    <row r="374" customFormat="false" ht="12.75" hidden="false" customHeight="false" outlineLevel="0" collapsed="false">
      <c r="C374" s="23"/>
    </row>
    <row r="375" customFormat="false" ht="12.75" hidden="false" customHeight="false" outlineLevel="0" collapsed="false">
      <c r="C375" s="23"/>
    </row>
    <row r="376" customFormat="false" ht="12.75" hidden="false" customHeight="false" outlineLevel="0" collapsed="false">
      <c r="C376" s="23"/>
    </row>
    <row r="377" customFormat="false" ht="12.75" hidden="false" customHeight="false" outlineLevel="0" collapsed="false">
      <c r="C377" s="23"/>
    </row>
    <row r="378" customFormat="false" ht="12.75" hidden="false" customHeight="false" outlineLevel="0" collapsed="false">
      <c r="C378" s="23"/>
    </row>
    <row r="379" customFormat="false" ht="12.75" hidden="false" customHeight="false" outlineLevel="0" collapsed="false">
      <c r="C379" s="23"/>
    </row>
    <row r="380" customFormat="false" ht="12.75" hidden="false" customHeight="false" outlineLevel="0" collapsed="false">
      <c r="C380" s="23"/>
    </row>
    <row r="381" customFormat="false" ht="12.75" hidden="false" customHeight="false" outlineLevel="0" collapsed="false">
      <c r="C381" s="23"/>
    </row>
    <row r="382" customFormat="false" ht="12.75" hidden="false" customHeight="false" outlineLevel="0" collapsed="false">
      <c r="C382" s="23"/>
    </row>
    <row r="383" customFormat="false" ht="12.75" hidden="false" customHeight="false" outlineLevel="0" collapsed="false">
      <c r="C383" s="23"/>
    </row>
    <row r="384" customFormat="false" ht="12.75" hidden="false" customHeight="false" outlineLevel="0" collapsed="false">
      <c r="C384" s="23"/>
    </row>
    <row r="385" customFormat="false" ht="12.75" hidden="false" customHeight="false" outlineLevel="0" collapsed="false">
      <c r="C385" s="23"/>
    </row>
    <row r="386" customFormat="false" ht="12.75" hidden="false" customHeight="false" outlineLevel="0" collapsed="false">
      <c r="C386" s="23"/>
    </row>
    <row r="387" customFormat="false" ht="12.75" hidden="false" customHeight="false" outlineLevel="0" collapsed="false">
      <c r="C387" s="23"/>
    </row>
    <row r="388" customFormat="false" ht="12.75" hidden="false" customHeight="false" outlineLevel="0" collapsed="false">
      <c r="C388" s="23"/>
    </row>
    <row r="389" customFormat="false" ht="12.75" hidden="false" customHeight="false" outlineLevel="0" collapsed="false">
      <c r="C389" s="23"/>
    </row>
    <row r="390" customFormat="false" ht="12.75" hidden="false" customHeight="false" outlineLevel="0" collapsed="false">
      <c r="C390" s="23"/>
    </row>
    <row r="391" customFormat="false" ht="12.75" hidden="false" customHeight="false" outlineLevel="0" collapsed="false">
      <c r="C391" s="23"/>
    </row>
    <row r="392" customFormat="false" ht="12.75" hidden="false" customHeight="false" outlineLevel="0" collapsed="false">
      <c r="C392" s="23"/>
    </row>
    <row r="393" customFormat="false" ht="12.75" hidden="false" customHeight="false" outlineLevel="0" collapsed="false">
      <c r="C393" s="23"/>
    </row>
    <row r="394" customFormat="false" ht="12.75" hidden="false" customHeight="false" outlineLevel="0" collapsed="false">
      <c r="C394" s="23"/>
    </row>
    <row r="395" customFormat="false" ht="12.75" hidden="false" customHeight="false" outlineLevel="0" collapsed="false">
      <c r="C395" s="23"/>
    </row>
    <row r="396" customFormat="false" ht="12.75" hidden="false" customHeight="false" outlineLevel="0" collapsed="false">
      <c r="C396" s="23"/>
    </row>
    <row r="397" customFormat="false" ht="12.75" hidden="false" customHeight="false" outlineLevel="0" collapsed="false">
      <c r="C397" s="23"/>
    </row>
    <row r="398" customFormat="false" ht="12.75" hidden="false" customHeight="false" outlineLevel="0" collapsed="false">
      <c r="C398" s="23"/>
    </row>
    <row r="399" customFormat="false" ht="12.75" hidden="false" customHeight="false" outlineLevel="0" collapsed="false">
      <c r="C399" s="23"/>
    </row>
    <row r="400" customFormat="false" ht="12.75" hidden="false" customHeight="false" outlineLevel="0" collapsed="false">
      <c r="C400" s="23"/>
    </row>
    <row r="401" customFormat="false" ht="12.75" hidden="false" customHeight="false" outlineLevel="0" collapsed="false">
      <c r="C401" s="23"/>
    </row>
    <row r="402" customFormat="false" ht="12.75" hidden="false" customHeight="false" outlineLevel="0" collapsed="false">
      <c r="C402" s="23"/>
    </row>
    <row r="403" customFormat="false" ht="12.75" hidden="false" customHeight="false" outlineLevel="0" collapsed="false">
      <c r="C403" s="23"/>
    </row>
    <row r="404" customFormat="false" ht="12.75" hidden="false" customHeight="false" outlineLevel="0" collapsed="false">
      <c r="C404" s="23"/>
    </row>
    <row r="405" customFormat="false" ht="12.75" hidden="false" customHeight="false" outlineLevel="0" collapsed="false">
      <c r="C405" s="23"/>
    </row>
    <row r="406" customFormat="false" ht="12.75" hidden="false" customHeight="false" outlineLevel="0" collapsed="false">
      <c r="C406" s="23"/>
    </row>
    <row r="407" customFormat="false" ht="12.75" hidden="false" customHeight="false" outlineLevel="0" collapsed="false">
      <c r="C407" s="23"/>
    </row>
    <row r="408" customFormat="false" ht="12.75" hidden="false" customHeight="false" outlineLevel="0" collapsed="false">
      <c r="C408" s="23"/>
    </row>
    <row r="409" customFormat="false" ht="12.75" hidden="false" customHeight="false" outlineLevel="0" collapsed="false">
      <c r="C409" s="23"/>
    </row>
    <row r="410" customFormat="false" ht="12.75" hidden="false" customHeight="false" outlineLevel="0" collapsed="false">
      <c r="C410" s="23"/>
    </row>
    <row r="411" customFormat="false" ht="12.75" hidden="false" customHeight="false" outlineLevel="0" collapsed="false">
      <c r="C411" s="23"/>
    </row>
    <row r="412" customFormat="false" ht="12.75" hidden="false" customHeight="false" outlineLevel="0" collapsed="false">
      <c r="C412" s="23"/>
    </row>
    <row r="413" customFormat="false" ht="12.75" hidden="false" customHeight="false" outlineLevel="0" collapsed="false">
      <c r="C413" s="23"/>
    </row>
    <row r="414" customFormat="false" ht="12.75" hidden="false" customHeight="false" outlineLevel="0" collapsed="false">
      <c r="C414" s="23"/>
    </row>
    <row r="415" customFormat="false" ht="12.75" hidden="false" customHeight="false" outlineLevel="0" collapsed="false">
      <c r="C415" s="23"/>
    </row>
    <row r="416" customFormat="false" ht="12.75" hidden="false" customHeight="false" outlineLevel="0" collapsed="false">
      <c r="C416" s="23"/>
    </row>
    <row r="417" customFormat="false" ht="12.75" hidden="false" customHeight="false" outlineLevel="0" collapsed="false">
      <c r="C417" s="23"/>
    </row>
    <row r="418" customFormat="false" ht="12.75" hidden="false" customHeight="false" outlineLevel="0" collapsed="false">
      <c r="C418" s="23"/>
    </row>
    <row r="419" customFormat="false" ht="12.75" hidden="false" customHeight="false" outlineLevel="0" collapsed="false">
      <c r="C419" s="23"/>
    </row>
    <row r="420" customFormat="false" ht="12.75" hidden="false" customHeight="false" outlineLevel="0" collapsed="false">
      <c r="C420" s="23"/>
    </row>
    <row r="421" customFormat="false" ht="12.75" hidden="false" customHeight="false" outlineLevel="0" collapsed="false">
      <c r="C421" s="23"/>
    </row>
    <row r="422" customFormat="false" ht="12.75" hidden="false" customHeight="false" outlineLevel="0" collapsed="false">
      <c r="C422" s="23"/>
    </row>
    <row r="423" customFormat="false" ht="12.75" hidden="false" customHeight="false" outlineLevel="0" collapsed="false">
      <c r="C423" s="23"/>
    </row>
    <row r="424" customFormat="false" ht="12.75" hidden="false" customHeight="false" outlineLevel="0" collapsed="false">
      <c r="C424" s="23"/>
    </row>
    <row r="425" customFormat="false" ht="12.75" hidden="false" customHeight="false" outlineLevel="0" collapsed="false">
      <c r="C425" s="23"/>
    </row>
    <row r="426" customFormat="false" ht="12.75" hidden="false" customHeight="false" outlineLevel="0" collapsed="false">
      <c r="C426" s="23"/>
    </row>
    <row r="427" customFormat="false" ht="12.75" hidden="false" customHeight="false" outlineLevel="0" collapsed="false">
      <c r="C427" s="23"/>
    </row>
    <row r="428" customFormat="false" ht="12.75" hidden="false" customHeight="false" outlineLevel="0" collapsed="false">
      <c r="C428" s="23"/>
    </row>
    <row r="429" customFormat="false" ht="12.75" hidden="false" customHeight="false" outlineLevel="0" collapsed="false">
      <c r="C429" s="23"/>
    </row>
    <row r="430" customFormat="false" ht="12.75" hidden="false" customHeight="false" outlineLevel="0" collapsed="false">
      <c r="C430" s="23"/>
    </row>
    <row r="431" customFormat="false" ht="12.75" hidden="false" customHeight="false" outlineLevel="0" collapsed="false">
      <c r="C431" s="23"/>
    </row>
    <row r="432" customFormat="false" ht="12.75" hidden="false" customHeight="false" outlineLevel="0" collapsed="false">
      <c r="C432" s="23"/>
    </row>
    <row r="433" customFormat="false" ht="12.75" hidden="false" customHeight="false" outlineLevel="0" collapsed="false">
      <c r="C433" s="23"/>
    </row>
    <row r="434" customFormat="false" ht="12.75" hidden="false" customHeight="false" outlineLevel="0" collapsed="false">
      <c r="C434" s="23"/>
    </row>
    <row r="435" customFormat="false" ht="12.75" hidden="false" customHeight="false" outlineLevel="0" collapsed="false">
      <c r="C435" s="23"/>
    </row>
    <row r="436" customFormat="false" ht="12.75" hidden="false" customHeight="false" outlineLevel="0" collapsed="false">
      <c r="C436" s="23"/>
    </row>
    <row r="437" customFormat="false" ht="12.75" hidden="false" customHeight="false" outlineLevel="0" collapsed="false">
      <c r="C437" s="23"/>
    </row>
    <row r="438" customFormat="false" ht="12.75" hidden="false" customHeight="false" outlineLevel="0" collapsed="false">
      <c r="C438" s="23"/>
    </row>
    <row r="439" customFormat="false" ht="12.75" hidden="false" customHeight="false" outlineLevel="0" collapsed="false">
      <c r="C439" s="23"/>
    </row>
    <row r="440" customFormat="false" ht="12.75" hidden="false" customHeight="false" outlineLevel="0" collapsed="false">
      <c r="C440" s="23"/>
    </row>
    <row r="441" customFormat="false" ht="12.75" hidden="false" customHeight="false" outlineLevel="0" collapsed="false">
      <c r="C441" s="23"/>
    </row>
    <row r="442" customFormat="false" ht="12.75" hidden="false" customHeight="false" outlineLevel="0" collapsed="false">
      <c r="C442" s="23"/>
    </row>
    <row r="443" customFormat="false" ht="12.75" hidden="false" customHeight="false" outlineLevel="0" collapsed="false">
      <c r="C443" s="23"/>
    </row>
    <row r="444" customFormat="false" ht="12.75" hidden="false" customHeight="false" outlineLevel="0" collapsed="false">
      <c r="C444" s="23"/>
    </row>
    <row r="445" customFormat="false" ht="12.75" hidden="false" customHeight="false" outlineLevel="0" collapsed="false">
      <c r="C445" s="23"/>
    </row>
    <row r="446" customFormat="false" ht="12.75" hidden="false" customHeight="false" outlineLevel="0" collapsed="false">
      <c r="C446" s="23"/>
    </row>
    <row r="447" customFormat="false" ht="12.75" hidden="false" customHeight="false" outlineLevel="0" collapsed="false">
      <c r="C447" s="23"/>
    </row>
    <row r="448" customFormat="false" ht="12.75" hidden="false" customHeight="false" outlineLevel="0" collapsed="false">
      <c r="C448" s="23"/>
    </row>
    <row r="449" customFormat="false" ht="12.75" hidden="false" customHeight="false" outlineLevel="0" collapsed="false">
      <c r="C449" s="23"/>
    </row>
    <row r="450" customFormat="false" ht="12.75" hidden="false" customHeight="false" outlineLevel="0" collapsed="false">
      <c r="C450" s="23"/>
    </row>
    <row r="451" customFormat="false" ht="12.75" hidden="false" customHeight="false" outlineLevel="0" collapsed="false">
      <c r="C451" s="23"/>
    </row>
    <row r="452" customFormat="false" ht="12.75" hidden="false" customHeight="false" outlineLevel="0" collapsed="false">
      <c r="C452" s="23"/>
    </row>
    <row r="453" customFormat="false" ht="12.75" hidden="false" customHeight="false" outlineLevel="0" collapsed="false">
      <c r="C453" s="23"/>
    </row>
    <row r="454" customFormat="false" ht="12.75" hidden="false" customHeight="false" outlineLevel="0" collapsed="false">
      <c r="C454" s="23"/>
    </row>
    <row r="455" customFormat="false" ht="12.75" hidden="false" customHeight="false" outlineLevel="0" collapsed="false">
      <c r="C455" s="23"/>
    </row>
    <row r="456" customFormat="false" ht="12.75" hidden="false" customHeight="false" outlineLevel="0" collapsed="false">
      <c r="C456" s="23"/>
    </row>
    <row r="457" customFormat="false" ht="12.75" hidden="false" customHeight="false" outlineLevel="0" collapsed="false">
      <c r="C457" s="23"/>
    </row>
    <row r="458" customFormat="false" ht="12.75" hidden="false" customHeight="false" outlineLevel="0" collapsed="false">
      <c r="C458" s="23"/>
    </row>
    <row r="459" customFormat="false" ht="12.75" hidden="false" customHeight="false" outlineLevel="0" collapsed="false">
      <c r="C459" s="23"/>
    </row>
    <row r="460" customFormat="false" ht="12.75" hidden="false" customHeight="false" outlineLevel="0" collapsed="false">
      <c r="C460" s="23"/>
    </row>
    <row r="461" customFormat="false" ht="12.75" hidden="false" customHeight="false" outlineLevel="0" collapsed="false">
      <c r="C461" s="23"/>
    </row>
    <row r="462" customFormat="false" ht="12.75" hidden="false" customHeight="false" outlineLevel="0" collapsed="false">
      <c r="C462" s="23"/>
    </row>
    <row r="463" customFormat="false" ht="12.75" hidden="false" customHeight="false" outlineLevel="0" collapsed="false">
      <c r="C463" s="23"/>
    </row>
    <row r="464" customFormat="false" ht="12.75" hidden="false" customHeight="false" outlineLevel="0" collapsed="false">
      <c r="C464" s="23"/>
    </row>
    <row r="465" customFormat="false" ht="12.75" hidden="false" customHeight="false" outlineLevel="0" collapsed="false">
      <c r="C465" s="23"/>
    </row>
    <row r="466" customFormat="false" ht="12.75" hidden="false" customHeight="false" outlineLevel="0" collapsed="false">
      <c r="C466" s="23"/>
    </row>
    <row r="467" customFormat="false" ht="12.75" hidden="false" customHeight="false" outlineLevel="0" collapsed="false">
      <c r="C467" s="23"/>
    </row>
    <row r="468" customFormat="false" ht="12.75" hidden="false" customHeight="false" outlineLevel="0" collapsed="false">
      <c r="C468" s="23"/>
    </row>
    <row r="469" customFormat="false" ht="12.75" hidden="false" customHeight="false" outlineLevel="0" collapsed="false">
      <c r="C469" s="23"/>
    </row>
    <row r="470" customFormat="false" ht="12.75" hidden="false" customHeight="false" outlineLevel="0" collapsed="false">
      <c r="C470" s="23"/>
    </row>
    <row r="471" customFormat="false" ht="12.75" hidden="false" customHeight="false" outlineLevel="0" collapsed="false">
      <c r="C471" s="23"/>
    </row>
    <row r="472" customFormat="false" ht="12.75" hidden="false" customHeight="false" outlineLevel="0" collapsed="false">
      <c r="C472" s="23"/>
    </row>
    <row r="473" customFormat="false" ht="12.75" hidden="false" customHeight="false" outlineLevel="0" collapsed="false">
      <c r="C473" s="23"/>
    </row>
    <row r="474" customFormat="false" ht="12.75" hidden="false" customHeight="false" outlineLevel="0" collapsed="false">
      <c r="C474" s="23"/>
    </row>
    <row r="475" customFormat="false" ht="12.75" hidden="false" customHeight="false" outlineLevel="0" collapsed="false">
      <c r="C475" s="23"/>
    </row>
    <row r="476" customFormat="false" ht="12.75" hidden="false" customHeight="false" outlineLevel="0" collapsed="false">
      <c r="C476" s="23"/>
    </row>
    <row r="477" customFormat="false" ht="12.75" hidden="false" customHeight="false" outlineLevel="0" collapsed="false">
      <c r="C477" s="23"/>
    </row>
    <row r="478" customFormat="false" ht="12.75" hidden="false" customHeight="false" outlineLevel="0" collapsed="false">
      <c r="C478" s="23"/>
    </row>
    <row r="479" customFormat="false" ht="12.75" hidden="false" customHeight="false" outlineLevel="0" collapsed="false">
      <c r="C479" s="23"/>
    </row>
    <row r="480" customFormat="false" ht="12.75" hidden="false" customHeight="false" outlineLevel="0" collapsed="false">
      <c r="C480" s="23"/>
    </row>
    <row r="481" customFormat="false" ht="12.75" hidden="false" customHeight="false" outlineLevel="0" collapsed="false">
      <c r="C481" s="23"/>
    </row>
    <row r="482" customFormat="false" ht="12.75" hidden="false" customHeight="false" outlineLevel="0" collapsed="false">
      <c r="C482" s="23"/>
    </row>
    <row r="483" customFormat="false" ht="12.75" hidden="false" customHeight="false" outlineLevel="0" collapsed="false">
      <c r="C483" s="23"/>
    </row>
    <row r="484" customFormat="false" ht="12.75" hidden="false" customHeight="false" outlineLevel="0" collapsed="false">
      <c r="C484" s="23"/>
    </row>
    <row r="485" customFormat="false" ht="12.75" hidden="false" customHeight="false" outlineLevel="0" collapsed="false">
      <c r="C485" s="23"/>
    </row>
    <row r="486" customFormat="false" ht="12.75" hidden="false" customHeight="false" outlineLevel="0" collapsed="false">
      <c r="C486" s="23"/>
    </row>
    <row r="487" customFormat="false" ht="12.75" hidden="false" customHeight="false" outlineLevel="0" collapsed="false">
      <c r="C487" s="23"/>
    </row>
    <row r="488" customFormat="false" ht="12.75" hidden="false" customHeight="false" outlineLevel="0" collapsed="false">
      <c r="C488" s="23"/>
    </row>
    <row r="489" customFormat="false" ht="12.75" hidden="false" customHeight="false" outlineLevel="0" collapsed="false">
      <c r="C489" s="23"/>
    </row>
    <row r="490" customFormat="false" ht="12.75" hidden="false" customHeight="false" outlineLevel="0" collapsed="false">
      <c r="C490" s="23"/>
    </row>
    <row r="491" customFormat="false" ht="12.75" hidden="false" customHeight="false" outlineLevel="0" collapsed="false">
      <c r="C491" s="23"/>
    </row>
    <row r="492" customFormat="false" ht="12.75" hidden="false" customHeight="false" outlineLevel="0" collapsed="false">
      <c r="C492" s="23"/>
    </row>
    <row r="493" customFormat="false" ht="12.75" hidden="false" customHeight="false" outlineLevel="0" collapsed="false">
      <c r="C493" s="23"/>
    </row>
    <row r="494" customFormat="false" ht="12.75" hidden="false" customHeight="false" outlineLevel="0" collapsed="false">
      <c r="C494" s="23"/>
    </row>
    <row r="495" customFormat="false" ht="12.75" hidden="false" customHeight="false" outlineLevel="0" collapsed="false">
      <c r="C495" s="23"/>
    </row>
    <row r="496" customFormat="false" ht="12.75" hidden="false" customHeight="false" outlineLevel="0" collapsed="false">
      <c r="C496" s="23"/>
    </row>
    <row r="497" customFormat="false" ht="12.75" hidden="false" customHeight="false" outlineLevel="0" collapsed="false">
      <c r="C497" s="23"/>
    </row>
    <row r="498" customFormat="false" ht="12.75" hidden="false" customHeight="false" outlineLevel="0" collapsed="false">
      <c r="C498" s="23"/>
    </row>
    <row r="499" customFormat="false" ht="12.75" hidden="false" customHeight="false" outlineLevel="0" collapsed="false">
      <c r="C499" s="23"/>
    </row>
    <row r="500" customFormat="false" ht="12.75" hidden="false" customHeight="false" outlineLevel="0" collapsed="false">
      <c r="C500" s="23"/>
    </row>
    <row r="501" customFormat="false" ht="12.75" hidden="false" customHeight="false" outlineLevel="0" collapsed="false">
      <c r="C501" s="23"/>
    </row>
    <row r="502" customFormat="false" ht="12.75" hidden="false" customHeight="false" outlineLevel="0" collapsed="false">
      <c r="C502" s="23"/>
    </row>
    <row r="503" customFormat="false" ht="12.75" hidden="false" customHeight="false" outlineLevel="0" collapsed="false">
      <c r="C503" s="23"/>
    </row>
    <row r="504" customFormat="false" ht="12.75" hidden="false" customHeight="false" outlineLevel="0" collapsed="false">
      <c r="C504" s="23"/>
    </row>
    <row r="505" customFormat="false" ht="12.75" hidden="false" customHeight="false" outlineLevel="0" collapsed="false">
      <c r="C505" s="23"/>
    </row>
    <row r="506" customFormat="false" ht="12.75" hidden="false" customHeight="false" outlineLevel="0" collapsed="false">
      <c r="C506" s="23"/>
    </row>
    <row r="507" customFormat="false" ht="12.75" hidden="false" customHeight="false" outlineLevel="0" collapsed="false">
      <c r="C507" s="23"/>
    </row>
    <row r="508" customFormat="false" ht="12.75" hidden="false" customHeight="false" outlineLevel="0" collapsed="false">
      <c r="C508" s="23"/>
    </row>
    <row r="509" customFormat="false" ht="12.75" hidden="false" customHeight="false" outlineLevel="0" collapsed="false">
      <c r="C509" s="23"/>
    </row>
    <row r="510" customFormat="false" ht="12.75" hidden="false" customHeight="false" outlineLevel="0" collapsed="false">
      <c r="C510" s="23"/>
    </row>
    <row r="511" customFormat="false" ht="12.75" hidden="false" customHeight="false" outlineLevel="0" collapsed="false">
      <c r="C511" s="23"/>
    </row>
    <row r="512" customFormat="false" ht="12.75" hidden="false" customHeight="false" outlineLevel="0" collapsed="false">
      <c r="C512" s="23"/>
    </row>
    <row r="513" customFormat="false" ht="12.75" hidden="false" customHeight="false" outlineLevel="0" collapsed="false">
      <c r="C513" s="23"/>
    </row>
    <row r="514" customFormat="false" ht="12.75" hidden="false" customHeight="false" outlineLevel="0" collapsed="false">
      <c r="C514" s="23"/>
    </row>
    <row r="515" customFormat="false" ht="12.75" hidden="false" customHeight="false" outlineLevel="0" collapsed="false">
      <c r="C515" s="23"/>
    </row>
    <row r="516" customFormat="false" ht="12.75" hidden="false" customHeight="false" outlineLevel="0" collapsed="false">
      <c r="C516" s="23"/>
    </row>
    <row r="517" customFormat="false" ht="12.75" hidden="false" customHeight="false" outlineLevel="0" collapsed="false">
      <c r="C517" s="23"/>
    </row>
    <row r="518" customFormat="false" ht="12.75" hidden="false" customHeight="false" outlineLevel="0" collapsed="false">
      <c r="C518" s="23"/>
    </row>
    <row r="519" customFormat="false" ht="12.75" hidden="false" customHeight="false" outlineLevel="0" collapsed="false">
      <c r="C519" s="23"/>
    </row>
    <row r="520" customFormat="false" ht="12.75" hidden="false" customHeight="false" outlineLevel="0" collapsed="false">
      <c r="C520" s="23"/>
    </row>
    <row r="521" customFormat="false" ht="12.75" hidden="false" customHeight="false" outlineLevel="0" collapsed="false">
      <c r="C521" s="23"/>
    </row>
    <row r="522" customFormat="false" ht="12.75" hidden="false" customHeight="false" outlineLevel="0" collapsed="false">
      <c r="C522" s="23"/>
    </row>
    <row r="523" customFormat="false" ht="12.75" hidden="false" customHeight="false" outlineLevel="0" collapsed="false">
      <c r="C523" s="23"/>
    </row>
    <row r="524" customFormat="false" ht="12.75" hidden="false" customHeight="false" outlineLevel="0" collapsed="false">
      <c r="C524" s="23"/>
    </row>
    <row r="525" customFormat="false" ht="12.75" hidden="false" customHeight="false" outlineLevel="0" collapsed="false">
      <c r="C525" s="23"/>
    </row>
    <row r="526" customFormat="false" ht="12.75" hidden="false" customHeight="false" outlineLevel="0" collapsed="false">
      <c r="C526" s="23"/>
    </row>
    <row r="527" customFormat="false" ht="12.75" hidden="false" customHeight="false" outlineLevel="0" collapsed="false">
      <c r="C527" s="23"/>
    </row>
    <row r="528" customFormat="false" ht="12.75" hidden="false" customHeight="false" outlineLevel="0" collapsed="false">
      <c r="C528" s="23"/>
    </row>
    <row r="529" customFormat="false" ht="12.75" hidden="false" customHeight="false" outlineLevel="0" collapsed="false">
      <c r="C529" s="23"/>
    </row>
    <row r="530" customFormat="false" ht="12.75" hidden="false" customHeight="false" outlineLevel="0" collapsed="false">
      <c r="C530" s="23"/>
    </row>
    <row r="531" customFormat="false" ht="12.75" hidden="false" customHeight="false" outlineLevel="0" collapsed="false">
      <c r="C531" s="23"/>
    </row>
    <row r="532" customFormat="false" ht="12.75" hidden="false" customHeight="false" outlineLevel="0" collapsed="false">
      <c r="C532" s="23"/>
    </row>
    <row r="533" customFormat="false" ht="12.75" hidden="false" customHeight="false" outlineLevel="0" collapsed="false">
      <c r="C533" s="23"/>
    </row>
    <row r="534" customFormat="false" ht="12.75" hidden="false" customHeight="false" outlineLevel="0" collapsed="false">
      <c r="C534" s="23"/>
    </row>
    <row r="535" customFormat="false" ht="12.75" hidden="false" customHeight="false" outlineLevel="0" collapsed="false">
      <c r="C535" s="23"/>
    </row>
    <row r="536" customFormat="false" ht="12.75" hidden="false" customHeight="false" outlineLevel="0" collapsed="false">
      <c r="C536" s="23"/>
    </row>
    <row r="537" customFormat="false" ht="12.75" hidden="false" customHeight="false" outlineLevel="0" collapsed="false">
      <c r="C537" s="23"/>
    </row>
    <row r="538" customFormat="false" ht="12.75" hidden="false" customHeight="false" outlineLevel="0" collapsed="false">
      <c r="C538" s="23"/>
    </row>
    <row r="539" customFormat="false" ht="12.75" hidden="false" customHeight="false" outlineLevel="0" collapsed="false">
      <c r="C539" s="23"/>
    </row>
    <row r="540" customFormat="false" ht="12.75" hidden="false" customHeight="false" outlineLevel="0" collapsed="false">
      <c r="C540" s="23"/>
    </row>
    <row r="541" customFormat="false" ht="12.75" hidden="false" customHeight="false" outlineLevel="0" collapsed="false">
      <c r="C541" s="23"/>
    </row>
    <row r="542" customFormat="false" ht="12.75" hidden="false" customHeight="false" outlineLevel="0" collapsed="false">
      <c r="C542" s="23"/>
    </row>
    <row r="543" customFormat="false" ht="12.75" hidden="false" customHeight="false" outlineLevel="0" collapsed="false">
      <c r="C543" s="23"/>
    </row>
    <row r="544" customFormat="false" ht="12.75" hidden="false" customHeight="false" outlineLevel="0" collapsed="false">
      <c r="C544" s="23"/>
    </row>
    <row r="545" customFormat="false" ht="12.75" hidden="false" customHeight="false" outlineLevel="0" collapsed="false">
      <c r="C545" s="23"/>
    </row>
    <row r="546" customFormat="false" ht="12.75" hidden="false" customHeight="false" outlineLevel="0" collapsed="false">
      <c r="C546" s="23"/>
    </row>
    <row r="547" customFormat="false" ht="12.75" hidden="false" customHeight="false" outlineLevel="0" collapsed="false">
      <c r="C547" s="23"/>
    </row>
    <row r="548" customFormat="false" ht="12.75" hidden="false" customHeight="false" outlineLevel="0" collapsed="false">
      <c r="C548" s="23"/>
    </row>
    <row r="549" customFormat="false" ht="12.75" hidden="false" customHeight="false" outlineLevel="0" collapsed="false">
      <c r="C549" s="23"/>
    </row>
    <row r="550" customFormat="false" ht="12.75" hidden="false" customHeight="false" outlineLevel="0" collapsed="false">
      <c r="C550" s="23"/>
    </row>
    <row r="551" customFormat="false" ht="12.75" hidden="false" customHeight="false" outlineLevel="0" collapsed="false">
      <c r="C551" s="23"/>
    </row>
    <row r="552" customFormat="false" ht="12.75" hidden="false" customHeight="false" outlineLevel="0" collapsed="false">
      <c r="C552" s="23"/>
    </row>
    <row r="553" customFormat="false" ht="12.75" hidden="false" customHeight="false" outlineLevel="0" collapsed="false">
      <c r="C553" s="23"/>
    </row>
    <row r="554" customFormat="false" ht="12.75" hidden="false" customHeight="false" outlineLevel="0" collapsed="false">
      <c r="C554" s="23"/>
    </row>
    <row r="555" customFormat="false" ht="12.75" hidden="false" customHeight="false" outlineLevel="0" collapsed="false">
      <c r="C555" s="23"/>
    </row>
    <row r="556" customFormat="false" ht="12.75" hidden="false" customHeight="false" outlineLevel="0" collapsed="false">
      <c r="C556" s="23"/>
    </row>
    <row r="557" customFormat="false" ht="12.75" hidden="false" customHeight="false" outlineLevel="0" collapsed="false">
      <c r="C557" s="23"/>
    </row>
    <row r="558" customFormat="false" ht="12.75" hidden="false" customHeight="false" outlineLevel="0" collapsed="false">
      <c r="C558" s="23"/>
    </row>
    <row r="559" customFormat="false" ht="12.75" hidden="false" customHeight="false" outlineLevel="0" collapsed="false">
      <c r="C559" s="23"/>
    </row>
    <row r="560" customFormat="false" ht="12.75" hidden="false" customHeight="false" outlineLevel="0" collapsed="false">
      <c r="C560" s="23"/>
    </row>
    <row r="561" customFormat="false" ht="12.75" hidden="false" customHeight="false" outlineLevel="0" collapsed="false">
      <c r="C561" s="23"/>
    </row>
    <row r="562" customFormat="false" ht="12.75" hidden="false" customHeight="false" outlineLevel="0" collapsed="false">
      <c r="C562" s="23"/>
    </row>
    <row r="563" customFormat="false" ht="12.75" hidden="false" customHeight="false" outlineLevel="0" collapsed="false">
      <c r="C563" s="23"/>
    </row>
    <row r="564" customFormat="false" ht="12.75" hidden="false" customHeight="false" outlineLevel="0" collapsed="false">
      <c r="C564" s="23"/>
    </row>
    <row r="565" customFormat="false" ht="12.75" hidden="false" customHeight="false" outlineLevel="0" collapsed="false">
      <c r="C565" s="23"/>
    </row>
    <row r="566" customFormat="false" ht="12.75" hidden="false" customHeight="false" outlineLevel="0" collapsed="false">
      <c r="C566" s="23"/>
    </row>
    <row r="567" customFormat="false" ht="12.75" hidden="false" customHeight="false" outlineLevel="0" collapsed="false">
      <c r="C567" s="23"/>
    </row>
    <row r="568" customFormat="false" ht="12.75" hidden="false" customHeight="false" outlineLevel="0" collapsed="false">
      <c r="C568" s="23"/>
    </row>
    <row r="569" customFormat="false" ht="12.75" hidden="false" customHeight="false" outlineLevel="0" collapsed="false">
      <c r="C569" s="23"/>
    </row>
    <row r="570" customFormat="false" ht="12.75" hidden="false" customHeight="false" outlineLevel="0" collapsed="false">
      <c r="C570" s="23"/>
    </row>
    <row r="571" customFormat="false" ht="12.75" hidden="false" customHeight="false" outlineLevel="0" collapsed="false">
      <c r="C571" s="23"/>
    </row>
    <row r="572" customFormat="false" ht="12.75" hidden="false" customHeight="false" outlineLevel="0" collapsed="false">
      <c r="C572" s="23"/>
    </row>
    <row r="573" customFormat="false" ht="12.75" hidden="false" customHeight="false" outlineLevel="0" collapsed="false">
      <c r="C573" s="23"/>
    </row>
    <row r="574" customFormat="false" ht="12.75" hidden="false" customHeight="false" outlineLevel="0" collapsed="false">
      <c r="C574" s="23"/>
    </row>
    <row r="575" customFormat="false" ht="12.75" hidden="false" customHeight="false" outlineLevel="0" collapsed="false">
      <c r="C575" s="23"/>
    </row>
    <row r="576" customFormat="false" ht="12.75" hidden="false" customHeight="false" outlineLevel="0" collapsed="false">
      <c r="C576" s="23"/>
    </row>
    <row r="577" customFormat="false" ht="12.75" hidden="false" customHeight="false" outlineLevel="0" collapsed="false">
      <c r="C577" s="23"/>
    </row>
    <row r="578" customFormat="false" ht="12.75" hidden="false" customHeight="false" outlineLevel="0" collapsed="false">
      <c r="C578" s="23"/>
    </row>
    <row r="579" customFormat="false" ht="12.75" hidden="false" customHeight="false" outlineLevel="0" collapsed="false">
      <c r="C579" s="23"/>
    </row>
    <row r="580" customFormat="false" ht="12.75" hidden="false" customHeight="false" outlineLevel="0" collapsed="false">
      <c r="C580" s="23"/>
    </row>
    <row r="581" customFormat="false" ht="12.75" hidden="false" customHeight="false" outlineLevel="0" collapsed="false">
      <c r="C581" s="23"/>
    </row>
    <row r="582" customFormat="false" ht="12.75" hidden="false" customHeight="false" outlineLevel="0" collapsed="false">
      <c r="C582" s="23"/>
    </row>
    <row r="583" customFormat="false" ht="12.75" hidden="false" customHeight="false" outlineLevel="0" collapsed="false">
      <c r="C583" s="23"/>
    </row>
    <row r="584" customFormat="false" ht="12.75" hidden="false" customHeight="false" outlineLevel="0" collapsed="false">
      <c r="C584" s="23"/>
    </row>
    <row r="585" customFormat="false" ht="12.75" hidden="false" customHeight="false" outlineLevel="0" collapsed="false">
      <c r="C585" s="23"/>
    </row>
    <row r="586" customFormat="false" ht="12.75" hidden="false" customHeight="false" outlineLevel="0" collapsed="false">
      <c r="C586" s="23"/>
    </row>
    <row r="587" customFormat="false" ht="12.75" hidden="false" customHeight="false" outlineLevel="0" collapsed="false">
      <c r="C587" s="23"/>
    </row>
    <row r="588" customFormat="false" ht="12.75" hidden="false" customHeight="false" outlineLevel="0" collapsed="false">
      <c r="C588" s="23"/>
    </row>
    <row r="589" customFormat="false" ht="12.75" hidden="false" customHeight="false" outlineLevel="0" collapsed="false">
      <c r="C589" s="23"/>
    </row>
    <row r="590" customFormat="false" ht="12.75" hidden="false" customHeight="false" outlineLevel="0" collapsed="false">
      <c r="C590" s="23"/>
    </row>
    <row r="591" customFormat="false" ht="12.75" hidden="false" customHeight="false" outlineLevel="0" collapsed="false">
      <c r="C591" s="23"/>
    </row>
    <row r="592" customFormat="false" ht="12.75" hidden="false" customHeight="false" outlineLevel="0" collapsed="false">
      <c r="C592" s="23"/>
    </row>
    <row r="593" customFormat="false" ht="12.75" hidden="false" customHeight="false" outlineLevel="0" collapsed="false">
      <c r="C593" s="23"/>
    </row>
    <row r="594" customFormat="false" ht="12.75" hidden="false" customHeight="false" outlineLevel="0" collapsed="false">
      <c r="C594" s="23"/>
    </row>
    <row r="595" customFormat="false" ht="12.75" hidden="false" customHeight="false" outlineLevel="0" collapsed="false">
      <c r="C595" s="23"/>
    </row>
    <row r="596" customFormat="false" ht="12.75" hidden="false" customHeight="false" outlineLevel="0" collapsed="false">
      <c r="C596" s="23"/>
    </row>
    <row r="597" customFormat="false" ht="12.75" hidden="false" customHeight="false" outlineLevel="0" collapsed="false">
      <c r="C597" s="23"/>
    </row>
    <row r="598" customFormat="false" ht="12.75" hidden="false" customHeight="false" outlineLevel="0" collapsed="false">
      <c r="C598" s="23"/>
    </row>
    <row r="599" customFormat="false" ht="12.75" hidden="false" customHeight="false" outlineLevel="0" collapsed="false">
      <c r="C599" s="23"/>
    </row>
    <row r="600" customFormat="false" ht="12.75" hidden="false" customHeight="false" outlineLevel="0" collapsed="false">
      <c r="C600" s="23"/>
    </row>
    <row r="601" customFormat="false" ht="12.75" hidden="false" customHeight="false" outlineLevel="0" collapsed="false">
      <c r="C601" s="23"/>
    </row>
    <row r="602" customFormat="false" ht="12.75" hidden="false" customHeight="false" outlineLevel="0" collapsed="false">
      <c r="C602" s="23"/>
    </row>
    <row r="603" customFormat="false" ht="12.75" hidden="false" customHeight="false" outlineLevel="0" collapsed="false">
      <c r="C603" s="23"/>
    </row>
    <row r="604" customFormat="false" ht="12.75" hidden="false" customHeight="false" outlineLevel="0" collapsed="false">
      <c r="C604" s="23"/>
    </row>
    <row r="605" customFormat="false" ht="12.75" hidden="false" customHeight="false" outlineLevel="0" collapsed="false">
      <c r="C605" s="23"/>
    </row>
    <row r="606" customFormat="false" ht="12.75" hidden="false" customHeight="false" outlineLevel="0" collapsed="false">
      <c r="C606" s="23"/>
    </row>
    <row r="607" customFormat="false" ht="12.75" hidden="false" customHeight="false" outlineLevel="0" collapsed="false">
      <c r="C607" s="23"/>
    </row>
    <row r="608" customFormat="false" ht="12.75" hidden="false" customHeight="false" outlineLevel="0" collapsed="false">
      <c r="C608" s="23"/>
    </row>
    <row r="609" customFormat="false" ht="12.75" hidden="false" customHeight="false" outlineLevel="0" collapsed="false">
      <c r="C609" s="23"/>
    </row>
    <row r="610" customFormat="false" ht="12.75" hidden="false" customHeight="false" outlineLevel="0" collapsed="false">
      <c r="C610" s="23"/>
    </row>
    <row r="611" customFormat="false" ht="12.75" hidden="false" customHeight="false" outlineLevel="0" collapsed="false">
      <c r="C611" s="23"/>
    </row>
    <row r="612" customFormat="false" ht="12.75" hidden="false" customHeight="false" outlineLevel="0" collapsed="false">
      <c r="C612" s="23"/>
    </row>
    <row r="613" customFormat="false" ht="12.75" hidden="false" customHeight="false" outlineLevel="0" collapsed="false">
      <c r="C613" s="23"/>
    </row>
    <row r="614" customFormat="false" ht="12.75" hidden="false" customHeight="false" outlineLevel="0" collapsed="false">
      <c r="C614" s="23"/>
    </row>
    <row r="615" customFormat="false" ht="12.75" hidden="false" customHeight="false" outlineLevel="0" collapsed="false">
      <c r="C615" s="23"/>
    </row>
    <row r="616" customFormat="false" ht="12.75" hidden="false" customHeight="false" outlineLevel="0" collapsed="false">
      <c r="C616" s="23"/>
    </row>
    <row r="617" customFormat="false" ht="12.75" hidden="false" customHeight="false" outlineLevel="0" collapsed="false">
      <c r="C617" s="23"/>
    </row>
    <row r="618" customFormat="false" ht="12.75" hidden="false" customHeight="false" outlineLevel="0" collapsed="false">
      <c r="C618" s="23"/>
    </row>
    <row r="619" customFormat="false" ht="12.75" hidden="false" customHeight="false" outlineLevel="0" collapsed="false">
      <c r="C619" s="23"/>
    </row>
    <row r="620" customFormat="false" ht="12.75" hidden="false" customHeight="false" outlineLevel="0" collapsed="false">
      <c r="C620" s="23"/>
    </row>
    <row r="621" customFormat="false" ht="12.75" hidden="false" customHeight="false" outlineLevel="0" collapsed="false">
      <c r="C621" s="23"/>
    </row>
    <row r="622" customFormat="false" ht="12.75" hidden="false" customHeight="false" outlineLevel="0" collapsed="false">
      <c r="C622" s="23"/>
    </row>
    <row r="623" customFormat="false" ht="12.75" hidden="false" customHeight="false" outlineLevel="0" collapsed="false">
      <c r="C623" s="23"/>
    </row>
    <row r="624" customFormat="false" ht="12.75" hidden="false" customHeight="false" outlineLevel="0" collapsed="false">
      <c r="C624" s="23"/>
    </row>
    <row r="625" customFormat="false" ht="12.75" hidden="false" customHeight="false" outlineLevel="0" collapsed="false">
      <c r="C625" s="23"/>
    </row>
    <row r="626" customFormat="false" ht="12.75" hidden="false" customHeight="false" outlineLevel="0" collapsed="false">
      <c r="C626" s="23"/>
    </row>
    <row r="627" customFormat="false" ht="12.75" hidden="false" customHeight="false" outlineLevel="0" collapsed="false">
      <c r="C627" s="23"/>
    </row>
    <row r="628" customFormat="false" ht="12.75" hidden="false" customHeight="false" outlineLevel="0" collapsed="false">
      <c r="C628" s="23"/>
    </row>
    <row r="629" customFormat="false" ht="12.75" hidden="false" customHeight="false" outlineLevel="0" collapsed="false">
      <c r="C629" s="23"/>
    </row>
    <row r="630" customFormat="false" ht="12.75" hidden="false" customHeight="false" outlineLevel="0" collapsed="false">
      <c r="C630" s="23"/>
    </row>
    <row r="631" customFormat="false" ht="12.75" hidden="false" customHeight="false" outlineLevel="0" collapsed="false">
      <c r="C631" s="23"/>
    </row>
    <row r="632" customFormat="false" ht="12.75" hidden="false" customHeight="false" outlineLevel="0" collapsed="false">
      <c r="C632" s="23"/>
    </row>
    <row r="633" customFormat="false" ht="12.75" hidden="false" customHeight="false" outlineLevel="0" collapsed="false">
      <c r="C633" s="23"/>
    </row>
    <row r="634" customFormat="false" ht="12.75" hidden="false" customHeight="false" outlineLevel="0" collapsed="false">
      <c r="C634" s="23"/>
    </row>
    <row r="635" customFormat="false" ht="12.75" hidden="false" customHeight="false" outlineLevel="0" collapsed="false">
      <c r="C635" s="23"/>
    </row>
    <row r="636" customFormat="false" ht="12.75" hidden="false" customHeight="false" outlineLevel="0" collapsed="false">
      <c r="C636" s="23"/>
    </row>
    <row r="637" customFormat="false" ht="12.75" hidden="false" customHeight="false" outlineLevel="0" collapsed="false">
      <c r="C637" s="23"/>
    </row>
    <row r="638" customFormat="false" ht="12.75" hidden="false" customHeight="false" outlineLevel="0" collapsed="false">
      <c r="C638" s="23"/>
    </row>
    <row r="639" customFormat="false" ht="12.75" hidden="false" customHeight="false" outlineLevel="0" collapsed="false">
      <c r="C639" s="23"/>
    </row>
    <row r="640" customFormat="false" ht="12.75" hidden="false" customHeight="false" outlineLevel="0" collapsed="false">
      <c r="C640" s="23"/>
    </row>
    <row r="641" customFormat="false" ht="12.75" hidden="false" customHeight="false" outlineLevel="0" collapsed="false">
      <c r="C641" s="23"/>
    </row>
    <row r="642" customFormat="false" ht="12.75" hidden="false" customHeight="false" outlineLevel="0" collapsed="false">
      <c r="C642" s="23"/>
    </row>
    <row r="643" customFormat="false" ht="12.75" hidden="false" customHeight="false" outlineLevel="0" collapsed="false">
      <c r="C643" s="23"/>
    </row>
    <row r="644" customFormat="false" ht="12.75" hidden="false" customHeight="false" outlineLevel="0" collapsed="false">
      <c r="C644" s="23"/>
    </row>
    <row r="645" customFormat="false" ht="12.75" hidden="false" customHeight="false" outlineLevel="0" collapsed="false">
      <c r="C645" s="23"/>
    </row>
    <row r="646" customFormat="false" ht="12.75" hidden="false" customHeight="false" outlineLevel="0" collapsed="false">
      <c r="C646" s="23"/>
    </row>
    <row r="647" customFormat="false" ht="12.75" hidden="false" customHeight="false" outlineLevel="0" collapsed="false">
      <c r="C647" s="23"/>
    </row>
    <row r="648" customFormat="false" ht="12.75" hidden="false" customHeight="false" outlineLevel="0" collapsed="false">
      <c r="C648" s="23"/>
    </row>
    <row r="649" customFormat="false" ht="12.75" hidden="false" customHeight="false" outlineLevel="0" collapsed="false">
      <c r="C649" s="23"/>
    </row>
    <row r="650" customFormat="false" ht="12.75" hidden="false" customHeight="false" outlineLevel="0" collapsed="false">
      <c r="C650" s="23"/>
    </row>
    <row r="651" customFormat="false" ht="12.75" hidden="false" customHeight="false" outlineLevel="0" collapsed="false">
      <c r="C651" s="23"/>
    </row>
    <row r="652" customFormat="false" ht="12.75" hidden="false" customHeight="false" outlineLevel="0" collapsed="false">
      <c r="C652" s="23"/>
    </row>
    <row r="653" customFormat="false" ht="12.75" hidden="false" customHeight="false" outlineLevel="0" collapsed="false">
      <c r="C653" s="23"/>
    </row>
    <row r="654" customFormat="false" ht="12.75" hidden="false" customHeight="false" outlineLevel="0" collapsed="false">
      <c r="C654" s="23"/>
    </row>
    <row r="655" customFormat="false" ht="12.75" hidden="false" customHeight="false" outlineLevel="0" collapsed="false">
      <c r="C655" s="23"/>
    </row>
    <row r="656" customFormat="false" ht="12.75" hidden="false" customHeight="false" outlineLevel="0" collapsed="false">
      <c r="C656" s="23"/>
    </row>
    <row r="657" customFormat="false" ht="12.75" hidden="false" customHeight="false" outlineLevel="0" collapsed="false">
      <c r="C657" s="23"/>
    </row>
    <row r="658" customFormat="false" ht="12.75" hidden="false" customHeight="false" outlineLevel="0" collapsed="false">
      <c r="C658" s="23"/>
    </row>
    <row r="659" customFormat="false" ht="12.75" hidden="false" customHeight="false" outlineLevel="0" collapsed="false">
      <c r="C659" s="23"/>
    </row>
    <row r="660" customFormat="false" ht="12.75" hidden="false" customHeight="false" outlineLevel="0" collapsed="false">
      <c r="C660" s="23"/>
    </row>
    <row r="661" customFormat="false" ht="12.75" hidden="false" customHeight="false" outlineLevel="0" collapsed="false">
      <c r="C661" s="23"/>
    </row>
    <row r="662" customFormat="false" ht="12.75" hidden="false" customHeight="false" outlineLevel="0" collapsed="false">
      <c r="C662" s="23"/>
    </row>
    <row r="663" customFormat="false" ht="12.75" hidden="false" customHeight="false" outlineLevel="0" collapsed="false">
      <c r="C663" s="23"/>
    </row>
    <row r="664" customFormat="false" ht="12.75" hidden="false" customHeight="false" outlineLevel="0" collapsed="false">
      <c r="C664" s="23"/>
    </row>
    <row r="665" customFormat="false" ht="12.75" hidden="false" customHeight="false" outlineLevel="0" collapsed="false">
      <c r="C665" s="23"/>
    </row>
    <row r="666" customFormat="false" ht="12.75" hidden="false" customHeight="false" outlineLevel="0" collapsed="false">
      <c r="C666" s="23"/>
    </row>
    <row r="667" customFormat="false" ht="12.75" hidden="false" customHeight="false" outlineLevel="0" collapsed="false">
      <c r="C667" s="23"/>
    </row>
    <row r="668" customFormat="false" ht="12.75" hidden="false" customHeight="false" outlineLevel="0" collapsed="false">
      <c r="C668" s="23"/>
    </row>
    <row r="669" customFormat="false" ht="12.75" hidden="false" customHeight="false" outlineLevel="0" collapsed="false">
      <c r="C669" s="23"/>
    </row>
    <row r="670" customFormat="false" ht="12.75" hidden="false" customHeight="false" outlineLevel="0" collapsed="false">
      <c r="C670" s="23"/>
    </row>
    <row r="671" customFormat="false" ht="12.75" hidden="false" customHeight="false" outlineLevel="0" collapsed="false">
      <c r="C671" s="23"/>
    </row>
    <row r="672" customFormat="false" ht="12.75" hidden="false" customHeight="false" outlineLevel="0" collapsed="false">
      <c r="C672" s="23"/>
    </row>
    <row r="673" customFormat="false" ht="12.75" hidden="false" customHeight="false" outlineLevel="0" collapsed="false">
      <c r="C673" s="23"/>
    </row>
    <row r="674" customFormat="false" ht="12.75" hidden="false" customHeight="false" outlineLevel="0" collapsed="false">
      <c r="C674" s="23"/>
    </row>
    <row r="675" customFormat="false" ht="12.75" hidden="false" customHeight="false" outlineLevel="0" collapsed="false">
      <c r="C675" s="23"/>
    </row>
    <row r="676" customFormat="false" ht="12.75" hidden="false" customHeight="false" outlineLevel="0" collapsed="false">
      <c r="C676" s="23"/>
    </row>
    <row r="677" customFormat="false" ht="12.75" hidden="false" customHeight="false" outlineLevel="0" collapsed="false">
      <c r="C677" s="23"/>
    </row>
    <row r="678" customFormat="false" ht="12.75" hidden="false" customHeight="false" outlineLevel="0" collapsed="false">
      <c r="C678" s="23"/>
    </row>
    <row r="679" customFormat="false" ht="12.75" hidden="false" customHeight="false" outlineLevel="0" collapsed="false">
      <c r="C679" s="23"/>
    </row>
    <row r="680" customFormat="false" ht="12.75" hidden="false" customHeight="false" outlineLevel="0" collapsed="false">
      <c r="C680" s="23"/>
    </row>
    <row r="681" customFormat="false" ht="12.75" hidden="false" customHeight="false" outlineLevel="0" collapsed="false">
      <c r="C681" s="23"/>
    </row>
    <row r="682" customFormat="false" ht="12.75" hidden="false" customHeight="false" outlineLevel="0" collapsed="false">
      <c r="C682" s="23"/>
    </row>
    <row r="683" customFormat="false" ht="12.75" hidden="false" customHeight="false" outlineLevel="0" collapsed="false">
      <c r="C683" s="23"/>
    </row>
    <row r="684" customFormat="false" ht="12.75" hidden="false" customHeight="false" outlineLevel="0" collapsed="false">
      <c r="C684" s="23"/>
    </row>
    <row r="685" customFormat="false" ht="12.75" hidden="false" customHeight="false" outlineLevel="0" collapsed="false">
      <c r="C685" s="23"/>
    </row>
    <row r="686" customFormat="false" ht="12.75" hidden="false" customHeight="false" outlineLevel="0" collapsed="false">
      <c r="C686" s="23"/>
    </row>
    <row r="687" customFormat="false" ht="12.75" hidden="false" customHeight="false" outlineLevel="0" collapsed="false">
      <c r="C687" s="23"/>
    </row>
    <row r="688" customFormat="false" ht="12.75" hidden="false" customHeight="false" outlineLevel="0" collapsed="false">
      <c r="C688" s="23"/>
    </row>
    <row r="689" customFormat="false" ht="12.75" hidden="false" customHeight="false" outlineLevel="0" collapsed="false">
      <c r="C689" s="23"/>
    </row>
    <row r="690" customFormat="false" ht="12.75" hidden="false" customHeight="false" outlineLevel="0" collapsed="false">
      <c r="C690" s="23"/>
    </row>
    <row r="691" customFormat="false" ht="12.75" hidden="false" customHeight="false" outlineLevel="0" collapsed="false">
      <c r="C691" s="23"/>
    </row>
    <row r="692" customFormat="false" ht="12.75" hidden="false" customHeight="false" outlineLevel="0" collapsed="false">
      <c r="C692" s="23"/>
    </row>
    <row r="693" customFormat="false" ht="12.75" hidden="false" customHeight="false" outlineLevel="0" collapsed="false">
      <c r="C693" s="23"/>
    </row>
    <row r="694" customFormat="false" ht="12.75" hidden="false" customHeight="false" outlineLevel="0" collapsed="false">
      <c r="C694" s="23"/>
    </row>
    <row r="695" customFormat="false" ht="12.75" hidden="false" customHeight="false" outlineLevel="0" collapsed="false">
      <c r="C695" s="23"/>
    </row>
    <row r="696" customFormat="false" ht="12.75" hidden="false" customHeight="false" outlineLevel="0" collapsed="false">
      <c r="C696" s="23"/>
    </row>
    <row r="697" customFormat="false" ht="12.75" hidden="false" customHeight="false" outlineLevel="0" collapsed="false">
      <c r="C697" s="23"/>
    </row>
    <row r="698" customFormat="false" ht="12.75" hidden="false" customHeight="false" outlineLevel="0" collapsed="false">
      <c r="C698" s="23"/>
    </row>
    <row r="699" customFormat="false" ht="12.75" hidden="false" customHeight="false" outlineLevel="0" collapsed="false">
      <c r="C699" s="23"/>
    </row>
    <row r="700" customFormat="false" ht="12.75" hidden="false" customHeight="false" outlineLevel="0" collapsed="false">
      <c r="C700" s="23"/>
    </row>
    <row r="701" customFormat="false" ht="12.75" hidden="false" customHeight="false" outlineLevel="0" collapsed="false">
      <c r="C701" s="23"/>
    </row>
    <row r="702" customFormat="false" ht="12.75" hidden="false" customHeight="false" outlineLevel="0" collapsed="false">
      <c r="C702" s="23"/>
    </row>
    <row r="703" customFormat="false" ht="12.75" hidden="false" customHeight="false" outlineLevel="0" collapsed="false">
      <c r="C703" s="23"/>
    </row>
    <row r="704" customFormat="false" ht="12.75" hidden="false" customHeight="false" outlineLevel="0" collapsed="false">
      <c r="C704" s="23"/>
    </row>
    <row r="705" customFormat="false" ht="12.75" hidden="false" customHeight="false" outlineLevel="0" collapsed="false">
      <c r="C705" s="23"/>
    </row>
    <row r="706" customFormat="false" ht="12.75" hidden="false" customHeight="false" outlineLevel="0" collapsed="false">
      <c r="C706" s="23"/>
    </row>
    <row r="707" customFormat="false" ht="12.75" hidden="false" customHeight="false" outlineLevel="0" collapsed="false">
      <c r="C707" s="23"/>
    </row>
    <row r="708" customFormat="false" ht="12.75" hidden="false" customHeight="false" outlineLevel="0" collapsed="false">
      <c r="C708" s="23"/>
    </row>
    <row r="709" customFormat="false" ht="12.75" hidden="false" customHeight="false" outlineLevel="0" collapsed="false">
      <c r="C709" s="23"/>
    </row>
    <row r="710" customFormat="false" ht="12.75" hidden="false" customHeight="false" outlineLevel="0" collapsed="false">
      <c r="C710" s="23"/>
    </row>
    <row r="711" customFormat="false" ht="12.75" hidden="false" customHeight="false" outlineLevel="0" collapsed="false">
      <c r="C711" s="23"/>
    </row>
    <row r="712" customFormat="false" ht="12.75" hidden="false" customHeight="false" outlineLevel="0" collapsed="false">
      <c r="C712" s="23"/>
    </row>
    <row r="713" customFormat="false" ht="12.75" hidden="false" customHeight="false" outlineLevel="0" collapsed="false">
      <c r="C713" s="23"/>
    </row>
    <row r="714" customFormat="false" ht="12.75" hidden="false" customHeight="false" outlineLevel="0" collapsed="false">
      <c r="C714" s="23"/>
    </row>
    <row r="715" customFormat="false" ht="12.75" hidden="false" customHeight="false" outlineLevel="0" collapsed="false">
      <c r="C715" s="23"/>
    </row>
    <row r="716" customFormat="false" ht="12.75" hidden="false" customHeight="false" outlineLevel="0" collapsed="false">
      <c r="C716" s="23"/>
    </row>
    <row r="717" customFormat="false" ht="12.75" hidden="false" customHeight="false" outlineLevel="0" collapsed="false">
      <c r="C717" s="23"/>
    </row>
    <row r="718" customFormat="false" ht="12.75" hidden="false" customHeight="false" outlineLevel="0" collapsed="false">
      <c r="C718" s="23"/>
    </row>
    <row r="719" customFormat="false" ht="12.75" hidden="false" customHeight="false" outlineLevel="0" collapsed="false">
      <c r="C719" s="23"/>
    </row>
    <row r="720" customFormat="false" ht="12.75" hidden="false" customHeight="false" outlineLevel="0" collapsed="false">
      <c r="C720" s="23"/>
    </row>
    <row r="721" customFormat="false" ht="12.75" hidden="false" customHeight="false" outlineLevel="0" collapsed="false">
      <c r="C721" s="23"/>
    </row>
    <row r="722" customFormat="false" ht="12.75" hidden="false" customHeight="false" outlineLevel="0" collapsed="false">
      <c r="C722" s="23"/>
    </row>
    <row r="723" customFormat="false" ht="12.75" hidden="false" customHeight="false" outlineLevel="0" collapsed="false">
      <c r="C723" s="23"/>
    </row>
    <row r="724" customFormat="false" ht="12.75" hidden="false" customHeight="false" outlineLevel="0" collapsed="false">
      <c r="C724" s="23"/>
    </row>
    <row r="725" customFormat="false" ht="12.75" hidden="false" customHeight="false" outlineLevel="0" collapsed="false">
      <c r="C725" s="23"/>
    </row>
    <row r="726" customFormat="false" ht="12.75" hidden="false" customHeight="false" outlineLevel="0" collapsed="false">
      <c r="C726" s="23"/>
    </row>
    <row r="727" customFormat="false" ht="12.75" hidden="false" customHeight="false" outlineLevel="0" collapsed="false">
      <c r="C727" s="23"/>
    </row>
    <row r="728" customFormat="false" ht="12.75" hidden="false" customHeight="false" outlineLevel="0" collapsed="false">
      <c r="C728" s="23"/>
    </row>
    <row r="729" customFormat="false" ht="12.75" hidden="false" customHeight="false" outlineLevel="0" collapsed="false">
      <c r="C729" s="23"/>
    </row>
    <row r="730" customFormat="false" ht="12.75" hidden="false" customHeight="false" outlineLevel="0" collapsed="false">
      <c r="C730" s="23"/>
    </row>
    <row r="731" customFormat="false" ht="12.75" hidden="false" customHeight="false" outlineLevel="0" collapsed="false">
      <c r="C731" s="23"/>
    </row>
    <row r="732" customFormat="false" ht="12.75" hidden="false" customHeight="false" outlineLevel="0" collapsed="false">
      <c r="C732" s="23"/>
    </row>
    <row r="733" customFormat="false" ht="12.75" hidden="false" customHeight="false" outlineLevel="0" collapsed="false">
      <c r="C733" s="23"/>
    </row>
    <row r="734" customFormat="false" ht="12.75" hidden="false" customHeight="false" outlineLevel="0" collapsed="false">
      <c r="C734" s="23"/>
    </row>
    <row r="735" customFormat="false" ht="12.75" hidden="false" customHeight="false" outlineLevel="0" collapsed="false">
      <c r="C735" s="23"/>
    </row>
    <row r="736" customFormat="false" ht="12.75" hidden="false" customHeight="false" outlineLevel="0" collapsed="false">
      <c r="C736" s="23"/>
    </row>
    <row r="737" customFormat="false" ht="12.75" hidden="false" customHeight="false" outlineLevel="0" collapsed="false">
      <c r="C737" s="23"/>
    </row>
    <row r="738" customFormat="false" ht="12.75" hidden="false" customHeight="false" outlineLevel="0" collapsed="false">
      <c r="C738" s="23"/>
    </row>
    <row r="739" customFormat="false" ht="12.75" hidden="false" customHeight="false" outlineLevel="0" collapsed="false">
      <c r="C739" s="23"/>
    </row>
    <row r="740" customFormat="false" ht="12.75" hidden="false" customHeight="false" outlineLevel="0" collapsed="false">
      <c r="C740" s="23"/>
    </row>
    <row r="741" customFormat="false" ht="12.75" hidden="false" customHeight="false" outlineLevel="0" collapsed="false">
      <c r="C741" s="23"/>
    </row>
    <row r="742" customFormat="false" ht="12.75" hidden="false" customHeight="false" outlineLevel="0" collapsed="false">
      <c r="C742" s="23"/>
    </row>
    <row r="743" customFormat="false" ht="12.75" hidden="false" customHeight="false" outlineLevel="0" collapsed="false">
      <c r="C743" s="23"/>
    </row>
    <row r="744" customFormat="false" ht="12.75" hidden="false" customHeight="false" outlineLevel="0" collapsed="false">
      <c r="C744" s="23"/>
    </row>
    <row r="745" customFormat="false" ht="12.75" hidden="false" customHeight="false" outlineLevel="0" collapsed="false">
      <c r="C745" s="23"/>
    </row>
    <row r="746" customFormat="false" ht="12.75" hidden="false" customHeight="false" outlineLevel="0" collapsed="false">
      <c r="C746" s="23"/>
    </row>
    <row r="747" customFormat="false" ht="12.75" hidden="false" customHeight="false" outlineLevel="0" collapsed="false">
      <c r="C747" s="23"/>
    </row>
    <row r="748" customFormat="false" ht="12.75" hidden="false" customHeight="false" outlineLevel="0" collapsed="false">
      <c r="C748" s="23"/>
    </row>
    <row r="749" customFormat="false" ht="12.75" hidden="false" customHeight="false" outlineLevel="0" collapsed="false">
      <c r="C749" s="23"/>
    </row>
    <row r="750" customFormat="false" ht="12.75" hidden="false" customHeight="false" outlineLevel="0" collapsed="false">
      <c r="C750" s="23"/>
    </row>
    <row r="751" customFormat="false" ht="12.75" hidden="false" customHeight="false" outlineLevel="0" collapsed="false">
      <c r="C751" s="23"/>
    </row>
    <row r="752" customFormat="false" ht="12.75" hidden="false" customHeight="false" outlineLevel="0" collapsed="false">
      <c r="C752" s="23"/>
    </row>
    <row r="753" customFormat="false" ht="12.75" hidden="false" customHeight="false" outlineLevel="0" collapsed="false">
      <c r="C753" s="23"/>
    </row>
    <row r="754" customFormat="false" ht="12.75" hidden="false" customHeight="false" outlineLevel="0" collapsed="false">
      <c r="C754" s="23"/>
    </row>
    <row r="755" customFormat="false" ht="12.75" hidden="false" customHeight="false" outlineLevel="0" collapsed="false">
      <c r="C755" s="23"/>
    </row>
    <row r="756" customFormat="false" ht="12.75" hidden="false" customHeight="false" outlineLevel="0" collapsed="false">
      <c r="C756" s="23"/>
    </row>
    <row r="757" customFormat="false" ht="12.75" hidden="false" customHeight="false" outlineLevel="0" collapsed="false">
      <c r="C757" s="23"/>
    </row>
    <row r="758" customFormat="false" ht="12.75" hidden="false" customHeight="false" outlineLevel="0" collapsed="false">
      <c r="C758" s="23"/>
    </row>
    <row r="759" customFormat="false" ht="12.75" hidden="false" customHeight="false" outlineLevel="0" collapsed="false">
      <c r="C759" s="23"/>
    </row>
    <row r="760" customFormat="false" ht="12.75" hidden="false" customHeight="false" outlineLevel="0" collapsed="false">
      <c r="C760" s="23"/>
    </row>
    <row r="761" customFormat="false" ht="12.75" hidden="false" customHeight="false" outlineLevel="0" collapsed="false">
      <c r="C761" s="23"/>
    </row>
    <row r="762" customFormat="false" ht="12.75" hidden="false" customHeight="false" outlineLevel="0" collapsed="false">
      <c r="C762" s="23"/>
    </row>
    <row r="763" customFormat="false" ht="12.75" hidden="false" customHeight="false" outlineLevel="0" collapsed="false">
      <c r="C763" s="23"/>
    </row>
    <row r="764" customFormat="false" ht="12.75" hidden="false" customHeight="false" outlineLevel="0" collapsed="false">
      <c r="C764" s="23"/>
    </row>
    <row r="765" customFormat="false" ht="12.75" hidden="false" customHeight="false" outlineLevel="0" collapsed="false">
      <c r="C765" s="23"/>
    </row>
    <row r="766" customFormat="false" ht="12.75" hidden="false" customHeight="false" outlineLevel="0" collapsed="false">
      <c r="C766" s="23"/>
    </row>
    <row r="767" customFormat="false" ht="12.75" hidden="false" customHeight="false" outlineLevel="0" collapsed="false">
      <c r="C767" s="23"/>
    </row>
    <row r="768" customFormat="false" ht="12.75" hidden="false" customHeight="false" outlineLevel="0" collapsed="false">
      <c r="C768" s="23"/>
    </row>
    <row r="769" customFormat="false" ht="12.75" hidden="false" customHeight="false" outlineLevel="0" collapsed="false">
      <c r="C769" s="23"/>
    </row>
    <row r="770" customFormat="false" ht="12.75" hidden="false" customHeight="false" outlineLevel="0" collapsed="false">
      <c r="C770" s="23"/>
    </row>
    <row r="771" customFormat="false" ht="12.75" hidden="false" customHeight="false" outlineLevel="0" collapsed="false">
      <c r="C771" s="23"/>
    </row>
    <row r="772" customFormat="false" ht="12.75" hidden="false" customHeight="false" outlineLevel="0" collapsed="false">
      <c r="C772" s="23"/>
    </row>
    <row r="773" customFormat="false" ht="12.75" hidden="false" customHeight="false" outlineLevel="0" collapsed="false">
      <c r="C773" s="23"/>
    </row>
    <row r="774" customFormat="false" ht="12.75" hidden="false" customHeight="false" outlineLevel="0" collapsed="false">
      <c r="C774" s="23"/>
    </row>
    <row r="775" customFormat="false" ht="12.75" hidden="false" customHeight="false" outlineLevel="0" collapsed="false">
      <c r="C775" s="23"/>
    </row>
    <row r="776" customFormat="false" ht="12.75" hidden="false" customHeight="false" outlineLevel="0" collapsed="false">
      <c r="C776" s="23"/>
    </row>
    <row r="777" customFormat="false" ht="12.75" hidden="false" customHeight="false" outlineLevel="0" collapsed="false">
      <c r="C777" s="23"/>
    </row>
    <row r="778" customFormat="false" ht="12.75" hidden="false" customHeight="false" outlineLevel="0" collapsed="false">
      <c r="C778" s="23"/>
    </row>
    <row r="779" customFormat="false" ht="12.75" hidden="false" customHeight="false" outlineLevel="0" collapsed="false">
      <c r="C779" s="23"/>
    </row>
    <row r="780" customFormat="false" ht="12.75" hidden="false" customHeight="false" outlineLevel="0" collapsed="false">
      <c r="C780" s="23"/>
    </row>
    <row r="781" customFormat="false" ht="12.75" hidden="false" customHeight="false" outlineLevel="0" collapsed="false">
      <c r="C781" s="23"/>
    </row>
    <row r="782" customFormat="false" ht="12.75" hidden="false" customHeight="false" outlineLevel="0" collapsed="false">
      <c r="C782" s="23"/>
    </row>
    <row r="783" customFormat="false" ht="12.75" hidden="false" customHeight="false" outlineLevel="0" collapsed="false">
      <c r="C783" s="23"/>
    </row>
    <row r="784" customFormat="false" ht="12.75" hidden="false" customHeight="false" outlineLevel="0" collapsed="false">
      <c r="C784" s="23"/>
    </row>
    <row r="785" customFormat="false" ht="12.75" hidden="false" customHeight="false" outlineLevel="0" collapsed="false">
      <c r="C785" s="23"/>
    </row>
    <row r="786" customFormat="false" ht="12.75" hidden="false" customHeight="false" outlineLevel="0" collapsed="false">
      <c r="C786" s="23"/>
    </row>
    <row r="787" customFormat="false" ht="12.75" hidden="false" customHeight="false" outlineLevel="0" collapsed="false">
      <c r="C787" s="23"/>
    </row>
    <row r="788" customFormat="false" ht="12.75" hidden="false" customHeight="false" outlineLevel="0" collapsed="false">
      <c r="C788" s="23"/>
    </row>
    <row r="789" customFormat="false" ht="12.75" hidden="false" customHeight="false" outlineLevel="0" collapsed="false">
      <c r="C789" s="23"/>
    </row>
    <row r="790" customFormat="false" ht="12.75" hidden="false" customHeight="false" outlineLevel="0" collapsed="false">
      <c r="C790" s="23"/>
    </row>
    <row r="791" customFormat="false" ht="12.75" hidden="false" customHeight="false" outlineLevel="0" collapsed="false">
      <c r="C791" s="23"/>
    </row>
    <row r="792" customFormat="false" ht="12.75" hidden="false" customHeight="false" outlineLevel="0" collapsed="false">
      <c r="C792" s="23"/>
    </row>
    <row r="793" customFormat="false" ht="12.75" hidden="false" customHeight="false" outlineLevel="0" collapsed="false">
      <c r="C793" s="23"/>
    </row>
    <row r="794" customFormat="false" ht="12.75" hidden="false" customHeight="false" outlineLevel="0" collapsed="false">
      <c r="C794" s="23"/>
    </row>
    <row r="795" customFormat="false" ht="12.75" hidden="false" customHeight="false" outlineLevel="0" collapsed="false">
      <c r="C795" s="23"/>
    </row>
    <row r="796" customFormat="false" ht="12.75" hidden="false" customHeight="false" outlineLevel="0" collapsed="false">
      <c r="C796" s="23"/>
    </row>
    <row r="797" customFormat="false" ht="12.75" hidden="false" customHeight="false" outlineLevel="0" collapsed="false">
      <c r="C797" s="23"/>
    </row>
    <row r="798" customFormat="false" ht="12.75" hidden="false" customHeight="false" outlineLevel="0" collapsed="false">
      <c r="C798" s="23"/>
    </row>
    <row r="799" customFormat="false" ht="12.75" hidden="false" customHeight="false" outlineLevel="0" collapsed="false">
      <c r="C799" s="23"/>
    </row>
    <row r="800" customFormat="false" ht="12.75" hidden="false" customHeight="false" outlineLevel="0" collapsed="false">
      <c r="C800" s="23"/>
    </row>
    <row r="801" customFormat="false" ht="12.75" hidden="false" customHeight="false" outlineLevel="0" collapsed="false">
      <c r="C801" s="23"/>
    </row>
    <row r="802" customFormat="false" ht="12.75" hidden="false" customHeight="false" outlineLevel="0" collapsed="false">
      <c r="C802" s="23"/>
    </row>
    <row r="803" customFormat="false" ht="12.75" hidden="false" customHeight="false" outlineLevel="0" collapsed="false">
      <c r="C803" s="23"/>
    </row>
    <row r="804" customFormat="false" ht="12.75" hidden="false" customHeight="false" outlineLevel="0" collapsed="false">
      <c r="C804" s="23"/>
    </row>
    <row r="805" customFormat="false" ht="12.75" hidden="false" customHeight="false" outlineLevel="0" collapsed="false">
      <c r="C805" s="23"/>
    </row>
    <row r="806" customFormat="false" ht="12.75" hidden="false" customHeight="false" outlineLevel="0" collapsed="false">
      <c r="C806" s="23"/>
    </row>
    <row r="807" customFormat="false" ht="12.75" hidden="false" customHeight="false" outlineLevel="0" collapsed="false">
      <c r="C807" s="23"/>
    </row>
    <row r="808" customFormat="false" ht="12.75" hidden="false" customHeight="false" outlineLevel="0" collapsed="false">
      <c r="C808" s="23"/>
    </row>
    <row r="809" customFormat="false" ht="12.75" hidden="false" customHeight="false" outlineLevel="0" collapsed="false">
      <c r="C809" s="23"/>
    </row>
    <row r="810" customFormat="false" ht="12.75" hidden="false" customHeight="false" outlineLevel="0" collapsed="false">
      <c r="C810" s="23"/>
    </row>
    <row r="811" customFormat="false" ht="12.75" hidden="false" customHeight="false" outlineLevel="0" collapsed="false">
      <c r="C811" s="23"/>
    </row>
    <row r="812" customFormat="false" ht="12.75" hidden="false" customHeight="false" outlineLevel="0" collapsed="false">
      <c r="C812" s="23"/>
    </row>
    <row r="813" customFormat="false" ht="12.75" hidden="false" customHeight="false" outlineLevel="0" collapsed="false">
      <c r="C813" s="23"/>
    </row>
    <row r="814" customFormat="false" ht="12.75" hidden="false" customHeight="false" outlineLevel="0" collapsed="false">
      <c r="C814" s="23"/>
    </row>
    <row r="815" customFormat="false" ht="12.75" hidden="false" customHeight="false" outlineLevel="0" collapsed="false">
      <c r="C815" s="23"/>
    </row>
    <row r="816" customFormat="false" ht="12.75" hidden="false" customHeight="false" outlineLevel="0" collapsed="false">
      <c r="C816" s="23"/>
    </row>
    <row r="817" customFormat="false" ht="12.75" hidden="false" customHeight="false" outlineLevel="0" collapsed="false">
      <c r="C817" s="23"/>
    </row>
    <row r="818" customFormat="false" ht="12.75" hidden="false" customHeight="false" outlineLevel="0" collapsed="false">
      <c r="C818" s="23"/>
    </row>
    <row r="819" customFormat="false" ht="12.75" hidden="false" customHeight="false" outlineLevel="0" collapsed="false">
      <c r="C819" s="23"/>
    </row>
    <row r="820" customFormat="false" ht="12.75" hidden="false" customHeight="false" outlineLevel="0" collapsed="false">
      <c r="C820" s="23"/>
    </row>
    <row r="821" customFormat="false" ht="12.75" hidden="false" customHeight="false" outlineLevel="0" collapsed="false">
      <c r="C821" s="23"/>
    </row>
    <row r="822" customFormat="false" ht="12.75" hidden="false" customHeight="false" outlineLevel="0" collapsed="false">
      <c r="C822" s="23"/>
    </row>
    <row r="823" customFormat="false" ht="12.75" hidden="false" customHeight="false" outlineLevel="0" collapsed="false">
      <c r="C823" s="23"/>
    </row>
    <row r="824" customFormat="false" ht="12.75" hidden="false" customHeight="false" outlineLevel="0" collapsed="false">
      <c r="C824" s="23"/>
    </row>
    <row r="825" customFormat="false" ht="12.75" hidden="false" customHeight="false" outlineLevel="0" collapsed="false">
      <c r="C825" s="23"/>
    </row>
    <row r="826" customFormat="false" ht="12.75" hidden="false" customHeight="false" outlineLevel="0" collapsed="false">
      <c r="C826" s="23"/>
    </row>
    <row r="827" customFormat="false" ht="12.75" hidden="false" customHeight="false" outlineLevel="0" collapsed="false">
      <c r="C827" s="23"/>
    </row>
    <row r="828" customFormat="false" ht="12.75" hidden="false" customHeight="false" outlineLevel="0" collapsed="false">
      <c r="C828" s="23"/>
    </row>
    <row r="829" customFormat="false" ht="12.75" hidden="false" customHeight="false" outlineLevel="0" collapsed="false">
      <c r="C829" s="23"/>
    </row>
    <row r="830" customFormat="false" ht="12.75" hidden="false" customHeight="false" outlineLevel="0" collapsed="false">
      <c r="C830" s="23"/>
    </row>
    <row r="831" customFormat="false" ht="12.75" hidden="false" customHeight="false" outlineLevel="0" collapsed="false">
      <c r="C831" s="23"/>
    </row>
    <row r="832" customFormat="false" ht="12.75" hidden="false" customHeight="false" outlineLevel="0" collapsed="false">
      <c r="C832" s="23"/>
    </row>
    <row r="833" customFormat="false" ht="12.75" hidden="false" customHeight="false" outlineLevel="0" collapsed="false">
      <c r="C833" s="23"/>
    </row>
    <row r="834" customFormat="false" ht="12.75" hidden="false" customHeight="false" outlineLevel="0" collapsed="false">
      <c r="C834" s="23"/>
    </row>
    <row r="835" customFormat="false" ht="12.75" hidden="false" customHeight="false" outlineLevel="0" collapsed="false">
      <c r="C835" s="23"/>
    </row>
    <row r="836" customFormat="false" ht="12.75" hidden="false" customHeight="false" outlineLevel="0" collapsed="false">
      <c r="C836" s="23"/>
    </row>
    <row r="837" customFormat="false" ht="12.75" hidden="false" customHeight="false" outlineLevel="0" collapsed="false">
      <c r="C837" s="23"/>
    </row>
    <row r="838" customFormat="false" ht="12.75" hidden="false" customHeight="false" outlineLevel="0" collapsed="false">
      <c r="C838" s="23"/>
    </row>
    <row r="839" customFormat="false" ht="12.75" hidden="false" customHeight="false" outlineLevel="0" collapsed="false">
      <c r="C839" s="23"/>
    </row>
    <row r="840" customFormat="false" ht="12.75" hidden="false" customHeight="false" outlineLevel="0" collapsed="false">
      <c r="C840" s="23"/>
    </row>
    <row r="841" customFormat="false" ht="12.75" hidden="false" customHeight="false" outlineLevel="0" collapsed="false">
      <c r="C841" s="23"/>
    </row>
    <row r="842" customFormat="false" ht="12.75" hidden="false" customHeight="false" outlineLevel="0" collapsed="false">
      <c r="C842" s="23"/>
    </row>
    <row r="843" customFormat="false" ht="12.75" hidden="false" customHeight="false" outlineLevel="0" collapsed="false">
      <c r="C843" s="23"/>
    </row>
    <row r="844" customFormat="false" ht="12.75" hidden="false" customHeight="false" outlineLevel="0" collapsed="false">
      <c r="C844" s="23"/>
    </row>
    <row r="845" customFormat="false" ht="12.75" hidden="false" customHeight="false" outlineLevel="0" collapsed="false">
      <c r="C845" s="23"/>
    </row>
    <row r="846" customFormat="false" ht="12.75" hidden="false" customHeight="false" outlineLevel="0" collapsed="false">
      <c r="C846" s="23"/>
    </row>
    <row r="847" customFormat="false" ht="12.75" hidden="false" customHeight="false" outlineLevel="0" collapsed="false">
      <c r="C847" s="23"/>
    </row>
    <row r="848" customFormat="false" ht="12.75" hidden="false" customHeight="false" outlineLevel="0" collapsed="false">
      <c r="C848" s="23"/>
    </row>
    <row r="849" customFormat="false" ht="12.75" hidden="false" customHeight="false" outlineLevel="0" collapsed="false">
      <c r="C849" s="23"/>
    </row>
    <row r="850" customFormat="false" ht="12.75" hidden="false" customHeight="false" outlineLevel="0" collapsed="false">
      <c r="C850" s="23"/>
    </row>
    <row r="851" customFormat="false" ht="12.75" hidden="false" customHeight="false" outlineLevel="0" collapsed="false">
      <c r="C851" s="23"/>
    </row>
    <row r="852" customFormat="false" ht="12.75" hidden="false" customHeight="false" outlineLevel="0" collapsed="false">
      <c r="C852" s="23"/>
    </row>
    <row r="853" customFormat="false" ht="12.75" hidden="false" customHeight="false" outlineLevel="0" collapsed="false">
      <c r="C853" s="23"/>
    </row>
    <row r="854" customFormat="false" ht="12.75" hidden="false" customHeight="false" outlineLevel="0" collapsed="false">
      <c r="C854" s="23"/>
    </row>
    <row r="855" customFormat="false" ht="12.75" hidden="false" customHeight="false" outlineLevel="0" collapsed="false">
      <c r="C855" s="23"/>
    </row>
    <row r="856" customFormat="false" ht="12.75" hidden="false" customHeight="false" outlineLevel="0" collapsed="false">
      <c r="C856" s="23"/>
    </row>
    <row r="857" customFormat="false" ht="12.75" hidden="false" customHeight="false" outlineLevel="0" collapsed="false">
      <c r="C857" s="23"/>
    </row>
    <row r="858" customFormat="false" ht="12.75" hidden="false" customHeight="false" outlineLevel="0" collapsed="false">
      <c r="C858" s="23"/>
    </row>
    <row r="859" customFormat="false" ht="12.75" hidden="false" customHeight="false" outlineLevel="0" collapsed="false">
      <c r="C859" s="23"/>
    </row>
    <row r="860" customFormat="false" ht="12.75" hidden="false" customHeight="false" outlineLevel="0" collapsed="false">
      <c r="C860" s="23"/>
    </row>
    <row r="861" customFormat="false" ht="12.75" hidden="false" customHeight="false" outlineLevel="0" collapsed="false">
      <c r="C861" s="23"/>
    </row>
    <row r="862" customFormat="false" ht="12.75" hidden="false" customHeight="false" outlineLevel="0" collapsed="false">
      <c r="C862" s="23"/>
    </row>
    <row r="863" customFormat="false" ht="12.75" hidden="false" customHeight="false" outlineLevel="0" collapsed="false">
      <c r="C863" s="23"/>
    </row>
    <row r="864" customFormat="false" ht="12.75" hidden="false" customHeight="false" outlineLevel="0" collapsed="false">
      <c r="C864" s="23"/>
    </row>
    <row r="865" customFormat="false" ht="12.75" hidden="false" customHeight="false" outlineLevel="0" collapsed="false">
      <c r="C865" s="23"/>
    </row>
    <row r="866" customFormat="false" ht="12.75" hidden="false" customHeight="false" outlineLevel="0" collapsed="false">
      <c r="C866" s="23"/>
    </row>
    <row r="867" customFormat="false" ht="12.75" hidden="false" customHeight="false" outlineLevel="0" collapsed="false">
      <c r="C867" s="23"/>
    </row>
    <row r="868" customFormat="false" ht="12.75" hidden="false" customHeight="false" outlineLevel="0" collapsed="false">
      <c r="C868" s="23"/>
    </row>
    <row r="869" customFormat="false" ht="12.75" hidden="false" customHeight="false" outlineLevel="0" collapsed="false">
      <c r="C869" s="23"/>
    </row>
    <row r="870" customFormat="false" ht="12.75" hidden="false" customHeight="false" outlineLevel="0" collapsed="false">
      <c r="C870" s="23"/>
    </row>
    <row r="871" customFormat="false" ht="12.75" hidden="false" customHeight="false" outlineLevel="0" collapsed="false">
      <c r="C871" s="23"/>
    </row>
    <row r="872" customFormat="false" ht="12.75" hidden="false" customHeight="false" outlineLevel="0" collapsed="false">
      <c r="C872" s="23"/>
    </row>
    <row r="873" customFormat="false" ht="12.75" hidden="false" customHeight="false" outlineLevel="0" collapsed="false">
      <c r="C873" s="23"/>
    </row>
    <row r="874" customFormat="false" ht="12.75" hidden="false" customHeight="false" outlineLevel="0" collapsed="false">
      <c r="C874" s="23"/>
    </row>
    <row r="875" customFormat="false" ht="12.75" hidden="false" customHeight="false" outlineLevel="0" collapsed="false">
      <c r="C875" s="23"/>
    </row>
    <row r="876" customFormat="false" ht="12.75" hidden="false" customHeight="false" outlineLevel="0" collapsed="false">
      <c r="C876" s="23"/>
    </row>
    <row r="877" customFormat="false" ht="12.75" hidden="false" customHeight="false" outlineLevel="0" collapsed="false">
      <c r="C877" s="23"/>
    </row>
    <row r="878" customFormat="false" ht="12.75" hidden="false" customHeight="false" outlineLevel="0" collapsed="false">
      <c r="C878" s="23"/>
    </row>
    <row r="879" customFormat="false" ht="12.75" hidden="false" customHeight="false" outlineLevel="0" collapsed="false">
      <c r="C879" s="23"/>
    </row>
    <row r="880" customFormat="false" ht="12.75" hidden="false" customHeight="false" outlineLevel="0" collapsed="false">
      <c r="C880" s="23"/>
    </row>
    <row r="881" customFormat="false" ht="12.75" hidden="false" customHeight="false" outlineLevel="0" collapsed="false">
      <c r="C881" s="23"/>
    </row>
    <row r="882" customFormat="false" ht="12.75" hidden="false" customHeight="false" outlineLevel="0" collapsed="false">
      <c r="C882" s="23"/>
    </row>
    <row r="883" customFormat="false" ht="12.75" hidden="false" customHeight="false" outlineLevel="0" collapsed="false">
      <c r="C883" s="23"/>
    </row>
    <row r="884" customFormat="false" ht="12.75" hidden="false" customHeight="false" outlineLevel="0" collapsed="false">
      <c r="C884" s="23"/>
    </row>
    <row r="885" customFormat="false" ht="12.75" hidden="false" customHeight="false" outlineLevel="0" collapsed="false">
      <c r="C885" s="23"/>
    </row>
    <row r="886" customFormat="false" ht="12.75" hidden="false" customHeight="false" outlineLevel="0" collapsed="false">
      <c r="C886" s="23"/>
    </row>
    <row r="887" customFormat="false" ht="12.75" hidden="false" customHeight="false" outlineLevel="0" collapsed="false">
      <c r="C887" s="23"/>
    </row>
    <row r="888" customFormat="false" ht="12.75" hidden="false" customHeight="false" outlineLevel="0" collapsed="false">
      <c r="C888" s="23"/>
    </row>
    <row r="889" customFormat="false" ht="12.75" hidden="false" customHeight="false" outlineLevel="0" collapsed="false">
      <c r="C889" s="23"/>
    </row>
    <row r="890" customFormat="false" ht="12.75" hidden="false" customHeight="false" outlineLevel="0" collapsed="false">
      <c r="C890" s="23"/>
    </row>
    <row r="891" customFormat="false" ht="12.75" hidden="false" customHeight="false" outlineLevel="0" collapsed="false">
      <c r="C891" s="23"/>
    </row>
    <row r="892" customFormat="false" ht="12.75" hidden="false" customHeight="false" outlineLevel="0" collapsed="false">
      <c r="C892" s="23"/>
    </row>
    <row r="893" customFormat="false" ht="12.75" hidden="false" customHeight="false" outlineLevel="0" collapsed="false">
      <c r="C893" s="23"/>
    </row>
    <row r="894" customFormat="false" ht="12.75" hidden="false" customHeight="false" outlineLevel="0" collapsed="false">
      <c r="C894" s="23"/>
    </row>
    <row r="895" customFormat="false" ht="12.75" hidden="false" customHeight="false" outlineLevel="0" collapsed="false">
      <c r="C895" s="23"/>
    </row>
    <row r="896" customFormat="false" ht="12.75" hidden="false" customHeight="false" outlineLevel="0" collapsed="false">
      <c r="C896" s="23"/>
    </row>
    <row r="897" customFormat="false" ht="12.75" hidden="false" customHeight="false" outlineLevel="0" collapsed="false">
      <c r="C897" s="23"/>
    </row>
    <row r="898" customFormat="false" ht="12.75" hidden="false" customHeight="false" outlineLevel="0" collapsed="false">
      <c r="C898" s="23"/>
    </row>
    <row r="899" customFormat="false" ht="12.75" hidden="false" customHeight="false" outlineLevel="0" collapsed="false">
      <c r="C899" s="23"/>
    </row>
    <row r="900" customFormat="false" ht="12.75" hidden="false" customHeight="false" outlineLevel="0" collapsed="false">
      <c r="C900" s="23"/>
    </row>
    <row r="901" customFormat="false" ht="12.75" hidden="false" customHeight="false" outlineLevel="0" collapsed="false">
      <c r="C901" s="23"/>
    </row>
    <row r="902" customFormat="false" ht="12.75" hidden="false" customHeight="false" outlineLevel="0" collapsed="false">
      <c r="C902" s="23"/>
    </row>
    <row r="903" customFormat="false" ht="12.75" hidden="false" customHeight="false" outlineLevel="0" collapsed="false">
      <c r="C903" s="23"/>
    </row>
    <row r="904" customFormat="false" ht="12.75" hidden="false" customHeight="false" outlineLevel="0" collapsed="false">
      <c r="C904" s="23"/>
    </row>
    <row r="905" customFormat="false" ht="12.75" hidden="false" customHeight="false" outlineLevel="0" collapsed="false">
      <c r="C905" s="23"/>
    </row>
    <row r="906" customFormat="false" ht="12.75" hidden="false" customHeight="false" outlineLevel="0" collapsed="false">
      <c r="C906" s="23"/>
    </row>
    <row r="907" customFormat="false" ht="12.75" hidden="false" customHeight="false" outlineLevel="0" collapsed="false">
      <c r="C907" s="23"/>
    </row>
    <row r="908" customFormat="false" ht="12.75" hidden="false" customHeight="false" outlineLevel="0" collapsed="false">
      <c r="C908" s="23"/>
    </row>
    <row r="909" customFormat="false" ht="12.75" hidden="false" customHeight="false" outlineLevel="0" collapsed="false">
      <c r="C909" s="23"/>
    </row>
    <row r="910" customFormat="false" ht="12.75" hidden="false" customHeight="false" outlineLevel="0" collapsed="false">
      <c r="C910" s="23"/>
    </row>
    <row r="911" customFormat="false" ht="12.75" hidden="false" customHeight="false" outlineLevel="0" collapsed="false">
      <c r="C911" s="23"/>
    </row>
    <row r="912" customFormat="false" ht="12.75" hidden="false" customHeight="false" outlineLevel="0" collapsed="false">
      <c r="C912" s="23"/>
    </row>
    <row r="913" customFormat="false" ht="12.75" hidden="false" customHeight="false" outlineLevel="0" collapsed="false">
      <c r="C913" s="23"/>
    </row>
    <row r="914" customFormat="false" ht="12.75" hidden="false" customHeight="false" outlineLevel="0" collapsed="false">
      <c r="C914" s="23"/>
    </row>
    <row r="915" customFormat="false" ht="12.75" hidden="false" customHeight="false" outlineLevel="0" collapsed="false">
      <c r="C915" s="23"/>
    </row>
    <row r="916" customFormat="false" ht="12.75" hidden="false" customHeight="false" outlineLevel="0" collapsed="false">
      <c r="C916" s="23"/>
    </row>
    <row r="917" customFormat="false" ht="12.75" hidden="false" customHeight="false" outlineLevel="0" collapsed="false">
      <c r="C917" s="23"/>
    </row>
    <row r="918" customFormat="false" ht="12.75" hidden="false" customHeight="false" outlineLevel="0" collapsed="false">
      <c r="C918" s="23"/>
    </row>
    <row r="919" customFormat="false" ht="12.75" hidden="false" customHeight="false" outlineLevel="0" collapsed="false">
      <c r="C919" s="23"/>
    </row>
    <row r="920" customFormat="false" ht="12.75" hidden="false" customHeight="false" outlineLevel="0" collapsed="false">
      <c r="C920" s="23"/>
    </row>
    <row r="921" customFormat="false" ht="12.75" hidden="false" customHeight="false" outlineLevel="0" collapsed="false">
      <c r="C921" s="23"/>
    </row>
    <row r="922" customFormat="false" ht="12.75" hidden="false" customHeight="false" outlineLevel="0" collapsed="false">
      <c r="C922" s="23"/>
    </row>
    <row r="923" customFormat="false" ht="12.75" hidden="false" customHeight="false" outlineLevel="0" collapsed="false">
      <c r="C923" s="23"/>
    </row>
    <row r="924" customFormat="false" ht="12.75" hidden="false" customHeight="false" outlineLevel="0" collapsed="false">
      <c r="C924" s="23"/>
    </row>
    <row r="925" customFormat="false" ht="12.75" hidden="false" customHeight="false" outlineLevel="0" collapsed="false">
      <c r="C925" s="23"/>
    </row>
    <row r="926" customFormat="false" ht="12.75" hidden="false" customHeight="false" outlineLevel="0" collapsed="false">
      <c r="C926" s="23"/>
    </row>
    <row r="927" customFormat="false" ht="12.75" hidden="false" customHeight="false" outlineLevel="0" collapsed="false">
      <c r="C927" s="23"/>
    </row>
    <row r="928" customFormat="false" ht="12.75" hidden="false" customHeight="false" outlineLevel="0" collapsed="false">
      <c r="C928" s="23"/>
    </row>
    <row r="929" customFormat="false" ht="12.75" hidden="false" customHeight="false" outlineLevel="0" collapsed="false">
      <c r="C929" s="23"/>
    </row>
    <row r="930" customFormat="false" ht="12.75" hidden="false" customHeight="false" outlineLevel="0" collapsed="false">
      <c r="C930" s="23"/>
    </row>
    <row r="931" customFormat="false" ht="12.75" hidden="false" customHeight="false" outlineLevel="0" collapsed="false">
      <c r="C931" s="23"/>
    </row>
    <row r="932" customFormat="false" ht="12.75" hidden="false" customHeight="false" outlineLevel="0" collapsed="false">
      <c r="C932" s="23"/>
    </row>
    <row r="933" customFormat="false" ht="12.75" hidden="false" customHeight="false" outlineLevel="0" collapsed="false">
      <c r="C933" s="23"/>
    </row>
    <row r="934" customFormat="false" ht="12.75" hidden="false" customHeight="false" outlineLevel="0" collapsed="false">
      <c r="C934" s="23"/>
    </row>
    <row r="935" customFormat="false" ht="12.75" hidden="false" customHeight="false" outlineLevel="0" collapsed="false">
      <c r="C935" s="23"/>
    </row>
    <row r="936" customFormat="false" ht="12.75" hidden="false" customHeight="false" outlineLevel="0" collapsed="false">
      <c r="C936" s="23"/>
    </row>
    <row r="937" customFormat="false" ht="12.75" hidden="false" customHeight="false" outlineLevel="0" collapsed="false">
      <c r="C937" s="23"/>
    </row>
    <row r="938" customFormat="false" ht="12.75" hidden="false" customHeight="false" outlineLevel="0" collapsed="false">
      <c r="C938" s="23"/>
    </row>
    <row r="939" customFormat="false" ht="12.75" hidden="false" customHeight="false" outlineLevel="0" collapsed="false">
      <c r="C939" s="23"/>
    </row>
    <row r="940" customFormat="false" ht="12.75" hidden="false" customHeight="false" outlineLevel="0" collapsed="false">
      <c r="C940" s="23"/>
    </row>
    <row r="941" customFormat="false" ht="12.75" hidden="false" customHeight="false" outlineLevel="0" collapsed="false">
      <c r="C941" s="23"/>
    </row>
    <row r="942" customFormat="false" ht="12.75" hidden="false" customHeight="false" outlineLevel="0" collapsed="false">
      <c r="C942" s="23"/>
    </row>
    <row r="943" customFormat="false" ht="12.75" hidden="false" customHeight="false" outlineLevel="0" collapsed="false">
      <c r="C943" s="23"/>
    </row>
    <row r="944" customFormat="false" ht="12.75" hidden="false" customHeight="false" outlineLevel="0" collapsed="false">
      <c r="C944" s="23"/>
    </row>
    <row r="945" customFormat="false" ht="12.75" hidden="false" customHeight="false" outlineLevel="0" collapsed="false">
      <c r="C945" s="23"/>
    </row>
    <row r="946" customFormat="false" ht="12.75" hidden="false" customHeight="false" outlineLevel="0" collapsed="false">
      <c r="C946" s="23"/>
    </row>
    <row r="947" customFormat="false" ht="12.75" hidden="false" customHeight="false" outlineLevel="0" collapsed="false">
      <c r="C947" s="23"/>
    </row>
    <row r="948" customFormat="false" ht="12.75" hidden="false" customHeight="false" outlineLevel="0" collapsed="false">
      <c r="C948" s="23"/>
    </row>
    <row r="949" customFormat="false" ht="12.75" hidden="false" customHeight="false" outlineLevel="0" collapsed="false">
      <c r="C949" s="23"/>
    </row>
    <row r="950" customFormat="false" ht="12.75" hidden="false" customHeight="false" outlineLevel="0" collapsed="false">
      <c r="C950" s="23"/>
    </row>
    <row r="951" customFormat="false" ht="12.75" hidden="false" customHeight="false" outlineLevel="0" collapsed="false">
      <c r="C951" s="23"/>
    </row>
    <row r="952" customFormat="false" ht="12.75" hidden="false" customHeight="false" outlineLevel="0" collapsed="false">
      <c r="C952" s="23"/>
    </row>
    <row r="953" customFormat="false" ht="12.75" hidden="false" customHeight="false" outlineLevel="0" collapsed="false">
      <c r="C953" s="23"/>
    </row>
    <row r="954" customFormat="false" ht="12.75" hidden="false" customHeight="false" outlineLevel="0" collapsed="false">
      <c r="C954" s="23"/>
    </row>
    <row r="955" customFormat="false" ht="12.75" hidden="false" customHeight="false" outlineLevel="0" collapsed="false">
      <c r="C955" s="23"/>
    </row>
    <row r="956" customFormat="false" ht="12.75" hidden="false" customHeight="false" outlineLevel="0" collapsed="false">
      <c r="C956" s="23"/>
    </row>
    <row r="957" customFormat="false" ht="12.75" hidden="false" customHeight="false" outlineLevel="0" collapsed="false">
      <c r="C957" s="23"/>
    </row>
    <row r="958" customFormat="false" ht="12.75" hidden="false" customHeight="false" outlineLevel="0" collapsed="false">
      <c r="C958" s="23"/>
    </row>
    <row r="959" customFormat="false" ht="12.75" hidden="false" customHeight="false" outlineLevel="0" collapsed="false">
      <c r="C959" s="23"/>
    </row>
    <row r="960" customFormat="false" ht="12.75" hidden="false" customHeight="false" outlineLevel="0" collapsed="false">
      <c r="C960" s="23"/>
    </row>
    <row r="961" customFormat="false" ht="12.75" hidden="false" customHeight="false" outlineLevel="0" collapsed="false">
      <c r="C961" s="23"/>
    </row>
    <row r="962" customFormat="false" ht="12.75" hidden="false" customHeight="false" outlineLevel="0" collapsed="false">
      <c r="C962" s="23"/>
    </row>
    <row r="963" customFormat="false" ht="12.75" hidden="false" customHeight="false" outlineLevel="0" collapsed="false">
      <c r="C963" s="23"/>
    </row>
    <row r="964" customFormat="false" ht="12.75" hidden="false" customHeight="false" outlineLevel="0" collapsed="false">
      <c r="C964" s="23"/>
    </row>
    <row r="965" customFormat="false" ht="12.75" hidden="false" customHeight="false" outlineLevel="0" collapsed="false">
      <c r="C965" s="23"/>
    </row>
    <row r="966" customFormat="false" ht="12.75" hidden="false" customHeight="false" outlineLevel="0" collapsed="false">
      <c r="C966" s="23"/>
    </row>
    <row r="967" customFormat="false" ht="12.75" hidden="false" customHeight="false" outlineLevel="0" collapsed="false">
      <c r="C967" s="23"/>
    </row>
    <row r="968" customFormat="false" ht="12.75" hidden="false" customHeight="false" outlineLevel="0" collapsed="false">
      <c r="C968" s="23"/>
    </row>
    <row r="969" customFormat="false" ht="12.75" hidden="false" customHeight="false" outlineLevel="0" collapsed="false">
      <c r="C969" s="23"/>
    </row>
    <row r="970" customFormat="false" ht="12.75" hidden="false" customHeight="false" outlineLevel="0" collapsed="false">
      <c r="C970" s="23"/>
    </row>
    <row r="971" customFormat="false" ht="12.75" hidden="false" customHeight="false" outlineLevel="0" collapsed="false">
      <c r="C971" s="23"/>
    </row>
    <row r="972" customFormat="false" ht="12.75" hidden="false" customHeight="false" outlineLevel="0" collapsed="false">
      <c r="C972" s="23"/>
    </row>
    <row r="973" customFormat="false" ht="12.75" hidden="false" customHeight="false" outlineLevel="0" collapsed="false">
      <c r="C973" s="23"/>
    </row>
    <row r="974" customFormat="false" ht="12.75" hidden="false" customHeight="false" outlineLevel="0" collapsed="false">
      <c r="C974" s="23"/>
    </row>
    <row r="975" customFormat="false" ht="12.75" hidden="false" customHeight="false" outlineLevel="0" collapsed="false">
      <c r="C975" s="23"/>
    </row>
    <row r="976" customFormat="false" ht="12.75" hidden="false" customHeight="false" outlineLevel="0" collapsed="false">
      <c r="C976" s="23"/>
    </row>
    <row r="977" customFormat="false" ht="12.75" hidden="false" customHeight="false" outlineLevel="0" collapsed="false">
      <c r="C977" s="23"/>
    </row>
    <row r="978" customFormat="false" ht="12.75" hidden="false" customHeight="false" outlineLevel="0" collapsed="false">
      <c r="C978" s="23"/>
    </row>
    <row r="979" customFormat="false" ht="12.75" hidden="false" customHeight="false" outlineLevel="0" collapsed="false">
      <c r="C979" s="23"/>
    </row>
    <row r="980" customFormat="false" ht="12.75" hidden="false" customHeight="false" outlineLevel="0" collapsed="false">
      <c r="C980" s="23"/>
    </row>
    <row r="981" customFormat="false" ht="12.75" hidden="false" customHeight="false" outlineLevel="0" collapsed="false">
      <c r="C981" s="23"/>
    </row>
    <row r="982" customFormat="false" ht="12.75" hidden="false" customHeight="false" outlineLevel="0" collapsed="false">
      <c r="C982" s="23"/>
    </row>
    <row r="983" customFormat="false" ht="12.75" hidden="false" customHeight="false" outlineLevel="0" collapsed="false">
      <c r="C983" s="23"/>
    </row>
    <row r="984" customFormat="false" ht="12.75" hidden="false" customHeight="false" outlineLevel="0" collapsed="false">
      <c r="C984" s="23"/>
    </row>
    <row r="985" customFormat="false" ht="12.75" hidden="false" customHeight="false" outlineLevel="0" collapsed="false">
      <c r="C985" s="23"/>
    </row>
    <row r="986" customFormat="false" ht="12.75" hidden="false" customHeight="false" outlineLevel="0" collapsed="false">
      <c r="C986" s="23"/>
    </row>
    <row r="987" customFormat="false" ht="12.75" hidden="false" customHeight="false" outlineLevel="0" collapsed="false">
      <c r="C987" s="23"/>
    </row>
    <row r="988" customFormat="false" ht="12.75" hidden="false" customHeight="false" outlineLevel="0" collapsed="false">
      <c r="C988" s="23"/>
    </row>
    <row r="989" customFormat="false" ht="12.75" hidden="false" customHeight="false" outlineLevel="0" collapsed="false">
      <c r="C989" s="23"/>
    </row>
    <row r="990" customFormat="false" ht="12.75" hidden="false" customHeight="false" outlineLevel="0" collapsed="false">
      <c r="C990" s="23"/>
    </row>
    <row r="991" customFormat="false" ht="12.75" hidden="false" customHeight="false" outlineLevel="0" collapsed="false">
      <c r="C991" s="23"/>
    </row>
    <row r="992" customFormat="false" ht="12.75" hidden="false" customHeight="false" outlineLevel="0" collapsed="false">
      <c r="C992" s="23"/>
    </row>
    <row r="993" customFormat="false" ht="12.75" hidden="false" customHeight="false" outlineLevel="0" collapsed="false">
      <c r="C993" s="23"/>
    </row>
    <row r="994" customFormat="false" ht="12.75" hidden="false" customHeight="false" outlineLevel="0" collapsed="false">
      <c r="C994" s="23"/>
    </row>
    <row r="995" customFormat="false" ht="12.75" hidden="false" customHeight="false" outlineLevel="0" collapsed="false">
      <c r="C995" s="23"/>
    </row>
    <row r="996" customFormat="false" ht="12.75" hidden="false" customHeight="false" outlineLevel="0" collapsed="false">
      <c r="C996" s="23"/>
    </row>
    <row r="997" customFormat="false" ht="12.75" hidden="false" customHeight="false" outlineLevel="0" collapsed="false">
      <c r="C997" s="23"/>
    </row>
    <row r="998" customFormat="false" ht="12.75" hidden="false" customHeight="false" outlineLevel="0" collapsed="false">
      <c r="C998" s="23"/>
    </row>
    <row r="999" customFormat="false" ht="12.75" hidden="false" customHeight="false" outlineLevel="0" collapsed="false">
      <c r="C999" s="23"/>
    </row>
    <row r="1000" customFormat="false" ht="12.75" hidden="false" customHeight="false" outlineLevel="0" collapsed="false">
      <c r="C1000" s="23"/>
    </row>
    <row r="1001" customFormat="false" ht="12.75" hidden="false" customHeight="false" outlineLevel="0" collapsed="false">
      <c r="C1001" s="23"/>
    </row>
    <row r="1002" customFormat="false" ht="12.75" hidden="false" customHeight="false" outlineLevel="0" collapsed="false">
      <c r="C1002" s="23"/>
    </row>
    <row r="1003" customFormat="false" ht="12.75" hidden="false" customHeight="false" outlineLevel="0" collapsed="false">
      <c r="C1003" s="23"/>
    </row>
    <row r="1004" customFormat="false" ht="12.75" hidden="false" customHeight="false" outlineLevel="0" collapsed="false">
      <c r="C1004" s="23"/>
    </row>
    <row r="1005" customFormat="false" ht="12.75" hidden="false" customHeight="false" outlineLevel="0" collapsed="false">
      <c r="C1005" s="23"/>
    </row>
    <row r="1006" customFormat="false" ht="12.75" hidden="false" customHeight="false" outlineLevel="0" collapsed="false">
      <c r="C1006" s="23"/>
    </row>
    <row r="1007" customFormat="false" ht="12.75" hidden="false" customHeight="false" outlineLevel="0" collapsed="false">
      <c r="C1007" s="23"/>
    </row>
    <row r="1008" customFormat="false" ht="12.75" hidden="false" customHeight="false" outlineLevel="0" collapsed="false">
      <c r="C1008" s="23"/>
    </row>
    <row r="1009" customFormat="false" ht="12.75" hidden="false" customHeight="false" outlineLevel="0" collapsed="false">
      <c r="C1009" s="23"/>
    </row>
    <row r="1010" customFormat="false" ht="12.75" hidden="false" customHeight="false" outlineLevel="0" collapsed="false">
      <c r="C1010" s="23"/>
    </row>
    <row r="1011" customFormat="false" ht="12.75" hidden="false" customHeight="false" outlineLevel="0" collapsed="false">
      <c r="C1011" s="23"/>
    </row>
    <row r="1012" customFormat="false" ht="12.75" hidden="false" customHeight="false" outlineLevel="0" collapsed="false">
      <c r="C1012" s="23"/>
    </row>
    <row r="1013" customFormat="false" ht="12.75" hidden="false" customHeight="false" outlineLevel="0" collapsed="false">
      <c r="C1013" s="23"/>
    </row>
    <row r="1014" customFormat="false" ht="12.75" hidden="false" customHeight="false" outlineLevel="0" collapsed="false">
      <c r="C1014" s="23"/>
    </row>
    <row r="1015" customFormat="false" ht="12.75" hidden="false" customHeight="false" outlineLevel="0" collapsed="false">
      <c r="C1015" s="23"/>
    </row>
    <row r="1016" customFormat="false" ht="12.75" hidden="false" customHeight="false" outlineLevel="0" collapsed="false">
      <c r="C1016" s="23"/>
    </row>
    <row r="1017" customFormat="false" ht="12.75" hidden="false" customHeight="false" outlineLevel="0" collapsed="false">
      <c r="C1017" s="23"/>
    </row>
    <row r="1018" customFormat="false" ht="12.75" hidden="false" customHeight="false" outlineLevel="0" collapsed="false">
      <c r="C1018" s="23"/>
    </row>
    <row r="1019" customFormat="false" ht="12.75" hidden="false" customHeight="false" outlineLevel="0" collapsed="false">
      <c r="C1019" s="23"/>
    </row>
    <row r="1020" customFormat="false" ht="12.75" hidden="false" customHeight="false" outlineLevel="0" collapsed="false">
      <c r="C1020" s="23"/>
    </row>
    <row r="1021" customFormat="false" ht="12.75" hidden="false" customHeight="false" outlineLevel="0" collapsed="false">
      <c r="C1021" s="23"/>
    </row>
    <row r="1022" customFormat="false" ht="12.75" hidden="false" customHeight="false" outlineLevel="0" collapsed="false">
      <c r="C1022" s="23"/>
    </row>
    <row r="1023" customFormat="false" ht="12.75" hidden="false" customHeight="false" outlineLevel="0" collapsed="false">
      <c r="C1023" s="23"/>
    </row>
    <row r="1024" customFormat="false" ht="12.75" hidden="false" customHeight="false" outlineLevel="0" collapsed="false">
      <c r="C1024" s="23"/>
    </row>
    <row r="1025" customFormat="false" ht="12.75" hidden="false" customHeight="false" outlineLevel="0" collapsed="false">
      <c r="C1025" s="23"/>
    </row>
    <row r="1026" customFormat="false" ht="12.75" hidden="false" customHeight="false" outlineLevel="0" collapsed="false">
      <c r="C1026" s="23"/>
    </row>
    <row r="1027" customFormat="false" ht="12.75" hidden="false" customHeight="false" outlineLevel="0" collapsed="false">
      <c r="C1027" s="23"/>
    </row>
    <row r="1028" customFormat="false" ht="12.75" hidden="false" customHeight="false" outlineLevel="0" collapsed="false">
      <c r="C1028" s="23"/>
    </row>
    <row r="1029" customFormat="false" ht="12.75" hidden="false" customHeight="false" outlineLevel="0" collapsed="false">
      <c r="C1029" s="23"/>
    </row>
    <row r="1030" customFormat="false" ht="12.75" hidden="false" customHeight="false" outlineLevel="0" collapsed="false">
      <c r="C1030" s="23"/>
    </row>
    <row r="1031" customFormat="false" ht="12.75" hidden="false" customHeight="false" outlineLevel="0" collapsed="false">
      <c r="C1031" s="23"/>
    </row>
    <row r="1032" customFormat="false" ht="12.75" hidden="false" customHeight="false" outlineLevel="0" collapsed="false">
      <c r="C1032" s="23"/>
    </row>
    <row r="1033" customFormat="false" ht="12.75" hidden="false" customHeight="false" outlineLevel="0" collapsed="false">
      <c r="C1033" s="23"/>
    </row>
    <row r="1034" customFormat="false" ht="12.75" hidden="false" customHeight="false" outlineLevel="0" collapsed="false">
      <c r="C1034" s="23"/>
    </row>
    <row r="1035" customFormat="false" ht="12.75" hidden="false" customHeight="false" outlineLevel="0" collapsed="false">
      <c r="C1035" s="23"/>
    </row>
    <row r="1036" customFormat="false" ht="12.75" hidden="false" customHeight="false" outlineLevel="0" collapsed="false">
      <c r="C1036" s="23"/>
    </row>
    <row r="1037" customFormat="false" ht="12.75" hidden="false" customHeight="false" outlineLevel="0" collapsed="false">
      <c r="C1037" s="23"/>
    </row>
    <row r="1038" customFormat="false" ht="12.75" hidden="false" customHeight="false" outlineLevel="0" collapsed="false">
      <c r="C1038" s="23"/>
    </row>
    <row r="1039" customFormat="false" ht="12.75" hidden="false" customHeight="false" outlineLevel="0" collapsed="false">
      <c r="C1039" s="23"/>
    </row>
    <row r="1040" customFormat="false" ht="12.75" hidden="false" customHeight="false" outlineLevel="0" collapsed="false">
      <c r="C1040" s="23"/>
    </row>
    <row r="1041" customFormat="false" ht="12.75" hidden="false" customHeight="false" outlineLevel="0" collapsed="false">
      <c r="C1041" s="23"/>
    </row>
    <row r="1042" customFormat="false" ht="12.75" hidden="false" customHeight="false" outlineLevel="0" collapsed="false">
      <c r="C1042" s="23"/>
    </row>
    <row r="1043" customFormat="false" ht="12.75" hidden="false" customHeight="false" outlineLevel="0" collapsed="false">
      <c r="C1043" s="23"/>
    </row>
    <row r="1044" customFormat="false" ht="12.75" hidden="false" customHeight="false" outlineLevel="0" collapsed="false">
      <c r="C1044" s="23"/>
    </row>
    <row r="1045" customFormat="false" ht="12.75" hidden="false" customHeight="false" outlineLevel="0" collapsed="false">
      <c r="C1045" s="23"/>
    </row>
    <row r="1046" customFormat="false" ht="12.75" hidden="false" customHeight="false" outlineLevel="0" collapsed="false">
      <c r="C1046" s="23"/>
    </row>
    <row r="1047" customFormat="false" ht="12.75" hidden="false" customHeight="false" outlineLevel="0" collapsed="false">
      <c r="C1047" s="23"/>
    </row>
    <row r="1048" customFormat="false" ht="12.75" hidden="false" customHeight="false" outlineLevel="0" collapsed="false">
      <c r="C1048" s="23"/>
    </row>
    <row r="1049" customFormat="false" ht="12.75" hidden="false" customHeight="false" outlineLevel="0" collapsed="false">
      <c r="C1049" s="23"/>
    </row>
    <row r="1050" customFormat="false" ht="12.75" hidden="false" customHeight="false" outlineLevel="0" collapsed="false">
      <c r="C1050" s="23"/>
    </row>
    <row r="1051" customFormat="false" ht="12.75" hidden="false" customHeight="false" outlineLevel="0" collapsed="false">
      <c r="C1051" s="23"/>
    </row>
    <row r="1052" customFormat="false" ht="12.75" hidden="false" customHeight="false" outlineLevel="0" collapsed="false">
      <c r="C1052" s="23"/>
    </row>
    <row r="1053" customFormat="false" ht="12.75" hidden="false" customHeight="false" outlineLevel="0" collapsed="false">
      <c r="C1053" s="23"/>
    </row>
    <row r="1054" customFormat="false" ht="12.75" hidden="false" customHeight="false" outlineLevel="0" collapsed="false">
      <c r="C1054" s="23"/>
    </row>
    <row r="1055" customFormat="false" ht="12.75" hidden="false" customHeight="false" outlineLevel="0" collapsed="false">
      <c r="C1055" s="23"/>
    </row>
    <row r="1056" customFormat="false" ht="12.75" hidden="false" customHeight="false" outlineLevel="0" collapsed="false">
      <c r="C1056" s="23"/>
    </row>
    <row r="1057" customFormat="false" ht="12.75" hidden="false" customHeight="false" outlineLevel="0" collapsed="false">
      <c r="C1057" s="23"/>
    </row>
    <row r="1058" customFormat="false" ht="12.75" hidden="false" customHeight="false" outlineLevel="0" collapsed="false">
      <c r="C1058" s="23"/>
    </row>
    <row r="1059" customFormat="false" ht="12.75" hidden="false" customHeight="false" outlineLevel="0" collapsed="false">
      <c r="C1059" s="23"/>
    </row>
    <row r="1060" customFormat="false" ht="12.75" hidden="false" customHeight="false" outlineLevel="0" collapsed="false">
      <c r="C1060" s="23"/>
    </row>
    <row r="1061" customFormat="false" ht="12.75" hidden="false" customHeight="false" outlineLevel="0" collapsed="false">
      <c r="C1061" s="23"/>
    </row>
    <row r="1062" customFormat="false" ht="12.75" hidden="false" customHeight="false" outlineLevel="0" collapsed="false">
      <c r="C1062" s="23"/>
    </row>
    <row r="1063" customFormat="false" ht="12.75" hidden="false" customHeight="false" outlineLevel="0" collapsed="false">
      <c r="C1063" s="23"/>
    </row>
    <row r="1064" customFormat="false" ht="12.75" hidden="false" customHeight="false" outlineLevel="0" collapsed="false">
      <c r="C1064" s="23"/>
    </row>
    <row r="1065" customFormat="false" ht="12.75" hidden="false" customHeight="false" outlineLevel="0" collapsed="false">
      <c r="C1065" s="23"/>
    </row>
    <row r="1066" customFormat="false" ht="12.75" hidden="false" customHeight="false" outlineLevel="0" collapsed="false">
      <c r="C1066" s="23"/>
    </row>
    <row r="1067" customFormat="false" ht="12.75" hidden="false" customHeight="false" outlineLevel="0" collapsed="false">
      <c r="C1067" s="23"/>
    </row>
    <row r="1068" customFormat="false" ht="12.75" hidden="false" customHeight="false" outlineLevel="0" collapsed="false">
      <c r="C1068" s="23"/>
    </row>
    <row r="1069" customFormat="false" ht="12.75" hidden="false" customHeight="false" outlineLevel="0" collapsed="false">
      <c r="C1069" s="23"/>
    </row>
    <row r="1070" customFormat="false" ht="12.75" hidden="false" customHeight="false" outlineLevel="0" collapsed="false">
      <c r="C1070" s="23"/>
    </row>
    <row r="1071" customFormat="false" ht="12.75" hidden="false" customHeight="false" outlineLevel="0" collapsed="false">
      <c r="C1071" s="23"/>
    </row>
    <row r="1072" customFormat="false" ht="12.75" hidden="false" customHeight="false" outlineLevel="0" collapsed="false">
      <c r="C1072" s="23"/>
    </row>
    <row r="1073" customFormat="false" ht="12.75" hidden="false" customHeight="false" outlineLevel="0" collapsed="false">
      <c r="C1073" s="23"/>
    </row>
    <row r="1074" customFormat="false" ht="12.75" hidden="false" customHeight="false" outlineLevel="0" collapsed="false">
      <c r="C1074" s="23"/>
    </row>
    <row r="1075" customFormat="false" ht="12.75" hidden="false" customHeight="false" outlineLevel="0" collapsed="false">
      <c r="C1075" s="23"/>
    </row>
    <row r="1076" customFormat="false" ht="12.75" hidden="false" customHeight="false" outlineLevel="0" collapsed="false">
      <c r="C1076" s="23"/>
    </row>
    <row r="1077" customFormat="false" ht="12.75" hidden="false" customHeight="false" outlineLevel="0" collapsed="false">
      <c r="C1077" s="23"/>
    </row>
    <row r="1078" customFormat="false" ht="12.75" hidden="false" customHeight="false" outlineLevel="0" collapsed="false">
      <c r="C1078" s="23"/>
    </row>
    <row r="1079" customFormat="false" ht="12.75" hidden="false" customHeight="false" outlineLevel="0" collapsed="false">
      <c r="C1079" s="23"/>
    </row>
    <row r="1080" customFormat="false" ht="12.75" hidden="false" customHeight="false" outlineLevel="0" collapsed="false">
      <c r="C1080" s="23"/>
    </row>
    <row r="1081" customFormat="false" ht="12.75" hidden="false" customHeight="false" outlineLevel="0" collapsed="false">
      <c r="C1081" s="23"/>
    </row>
    <row r="1082" customFormat="false" ht="12.75" hidden="false" customHeight="false" outlineLevel="0" collapsed="false">
      <c r="C1082" s="23"/>
    </row>
    <row r="1083" customFormat="false" ht="12.75" hidden="false" customHeight="false" outlineLevel="0" collapsed="false">
      <c r="C1083" s="23"/>
    </row>
    <row r="1084" customFormat="false" ht="12.75" hidden="false" customHeight="false" outlineLevel="0" collapsed="false">
      <c r="C1084" s="23"/>
    </row>
    <row r="1085" customFormat="false" ht="12.75" hidden="false" customHeight="false" outlineLevel="0" collapsed="false">
      <c r="C1085" s="23"/>
    </row>
    <row r="1086" customFormat="false" ht="12.75" hidden="false" customHeight="false" outlineLevel="0" collapsed="false">
      <c r="C1086" s="23"/>
    </row>
    <row r="1087" customFormat="false" ht="12.75" hidden="false" customHeight="false" outlineLevel="0" collapsed="false">
      <c r="C1087" s="23"/>
    </row>
    <row r="1088" customFormat="false" ht="12.75" hidden="false" customHeight="false" outlineLevel="0" collapsed="false">
      <c r="C1088" s="23"/>
    </row>
    <row r="1089" customFormat="false" ht="12.75" hidden="false" customHeight="false" outlineLevel="0" collapsed="false">
      <c r="C1089" s="23"/>
    </row>
    <row r="1090" customFormat="false" ht="12.75" hidden="false" customHeight="false" outlineLevel="0" collapsed="false">
      <c r="C1090" s="23"/>
    </row>
    <row r="1091" customFormat="false" ht="12.75" hidden="false" customHeight="false" outlineLevel="0" collapsed="false">
      <c r="C1091" s="23"/>
    </row>
    <row r="1092" customFormat="false" ht="12.75" hidden="false" customHeight="false" outlineLevel="0" collapsed="false">
      <c r="C1092" s="23"/>
    </row>
    <row r="1093" customFormat="false" ht="12.75" hidden="false" customHeight="false" outlineLevel="0" collapsed="false">
      <c r="C1093" s="23"/>
    </row>
    <row r="1094" customFormat="false" ht="12.75" hidden="false" customHeight="false" outlineLevel="0" collapsed="false">
      <c r="C1094" s="23"/>
    </row>
    <row r="1095" customFormat="false" ht="12.75" hidden="false" customHeight="false" outlineLevel="0" collapsed="false">
      <c r="C1095" s="23"/>
    </row>
    <row r="1096" customFormat="false" ht="12.75" hidden="false" customHeight="false" outlineLevel="0" collapsed="false">
      <c r="C1096" s="23"/>
    </row>
    <row r="1097" customFormat="false" ht="12.75" hidden="false" customHeight="false" outlineLevel="0" collapsed="false">
      <c r="C1097" s="23"/>
    </row>
    <row r="1098" customFormat="false" ht="12.75" hidden="false" customHeight="false" outlineLevel="0" collapsed="false">
      <c r="C1098" s="23"/>
    </row>
    <row r="1099" customFormat="false" ht="12.75" hidden="false" customHeight="false" outlineLevel="0" collapsed="false">
      <c r="C1099" s="23"/>
    </row>
    <row r="1100" customFormat="false" ht="12.75" hidden="false" customHeight="false" outlineLevel="0" collapsed="false">
      <c r="C1100" s="23"/>
    </row>
    <row r="1101" customFormat="false" ht="12.75" hidden="false" customHeight="false" outlineLevel="0" collapsed="false">
      <c r="C1101" s="23"/>
    </row>
    <row r="1102" customFormat="false" ht="12.75" hidden="false" customHeight="false" outlineLevel="0" collapsed="false">
      <c r="C1102" s="23"/>
    </row>
    <row r="1103" customFormat="false" ht="12.75" hidden="false" customHeight="false" outlineLevel="0" collapsed="false">
      <c r="C1103" s="23"/>
    </row>
    <row r="1104" customFormat="false" ht="12.75" hidden="false" customHeight="false" outlineLevel="0" collapsed="false">
      <c r="C1104" s="23"/>
    </row>
    <row r="1105" customFormat="false" ht="12.75" hidden="false" customHeight="false" outlineLevel="0" collapsed="false">
      <c r="C1105" s="23"/>
    </row>
    <row r="1106" customFormat="false" ht="12.75" hidden="false" customHeight="false" outlineLevel="0" collapsed="false">
      <c r="C1106" s="23"/>
    </row>
    <row r="1107" customFormat="false" ht="12.75" hidden="false" customHeight="false" outlineLevel="0" collapsed="false">
      <c r="C1107" s="23"/>
    </row>
    <row r="1108" customFormat="false" ht="12.75" hidden="false" customHeight="false" outlineLevel="0" collapsed="false">
      <c r="C1108" s="23"/>
    </row>
    <row r="1109" customFormat="false" ht="12.75" hidden="false" customHeight="false" outlineLevel="0" collapsed="false">
      <c r="C1109" s="23"/>
    </row>
    <row r="1110" customFormat="false" ht="12.75" hidden="false" customHeight="false" outlineLevel="0" collapsed="false">
      <c r="C1110" s="23"/>
    </row>
    <row r="1111" customFormat="false" ht="12.75" hidden="false" customHeight="false" outlineLevel="0" collapsed="false">
      <c r="C1111" s="23"/>
    </row>
    <row r="1112" customFormat="false" ht="12.75" hidden="false" customHeight="false" outlineLevel="0" collapsed="false">
      <c r="C1112" s="23"/>
    </row>
    <row r="1113" customFormat="false" ht="12.75" hidden="false" customHeight="false" outlineLevel="0" collapsed="false">
      <c r="C1113" s="23"/>
    </row>
    <row r="1114" customFormat="false" ht="12.75" hidden="false" customHeight="false" outlineLevel="0" collapsed="false">
      <c r="C1114" s="23"/>
    </row>
    <row r="1115" customFormat="false" ht="12.75" hidden="false" customHeight="false" outlineLevel="0" collapsed="false">
      <c r="C1115" s="23"/>
    </row>
    <row r="1116" customFormat="false" ht="12.75" hidden="false" customHeight="false" outlineLevel="0" collapsed="false">
      <c r="C1116" s="23"/>
    </row>
    <row r="1117" customFormat="false" ht="12.75" hidden="false" customHeight="false" outlineLevel="0" collapsed="false">
      <c r="C1117" s="23"/>
    </row>
    <row r="1118" customFormat="false" ht="12.75" hidden="false" customHeight="false" outlineLevel="0" collapsed="false">
      <c r="C1118" s="23"/>
    </row>
    <row r="1119" customFormat="false" ht="12.75" hidden="false" customHeight="false" outlineLevel="0" collapsed="false">
      <c r="C1119" s="23"/>
    </row>
    <row r="1120" customFormat="false" ht="12.75" hidden="false" customHeight="false" outlineLevel="0" collapsed="false">
      <c r="C1120" s="23"/>
    </row>
    <row r="1121" customFormat="false" ht="12.75" hidden="false" customHeight="false" outlineLevel="0" collapsed="false">
      <c r="C1121" s="23"/>
    </row>
    <row r="1122" customFormat="false" ht="12.75" hidden="false" customHeight="false" outlineLevel="0" collapsed="false">
      <c r="C1122" s="23"/>
    </row>
    <row r="1123" customFormat="false" ht="12.75" hidden="false" customHeight="false" outlineLevel="0" collapsed="false">
      <c r="C1123" s="23"/>
    </row>
    <row r="1124" customFormat="false" ht="12.75" hidden="false" customHeight="false" outlineLevel="0" collapsed="false">
      <c r="C1124" s="23"/>
    </row>
    <row r="1125" customFormat="false" ht="12.75" hidden="false" customHeight="false" outlineLevel="0" collapsed="false">
      <c r="C1125" s="23"/>
    </row>
    <row r="1126" customFormat="false" ht="12.75" hidden="false" customHeight="false" outlineLevel="0" collapsed="false">
      <c r="C1126" s="23"/>
    </row>
    <row r="1127" customFormat="false" ht="12.75" hidden="false" customHeight="false" outlineLevel="0" collapsed="false">
      <c r="C1127" s="23"/>
    </row>
    <row r="1128" customFormat="false" ht="12.75" hidden="false" customHeight="false" outlineLevel="0" collapsed="false">
      <c r="C1128" s="23"/>
    </row>
    <row r="1129" customFormat="false" ht="12.75" hidden="false" customHeight="false" outlineLevel="0" collapsed="false">
      <c r="C1129" s="23"/>
    </row>
    <row r="1130" customFormat="false" ht="12.75" hidden="false" customHeight="false" outlineLevel="0" collapsed="false">
      <c r="C1130" s="23"/>
    </row>
    <row r="1131" customFormat="false" ht="12.75" hidden="false" customHeight="false" outlineLevel="0" collapsed="false">
      <c r="C1131" s="23"/>
    </row>
    <row r="1132" customFormat="false" ht="12.75" hidden="false" customHeight="false" outlineLevel="0" collapsed="false">
      <c r="C1132" s="23"/>
    </row>
    <row r="1133" customFormat="false" ht="12.75" hidden="false" customHeight="false" outlineLevel="0" collapsed="false">
      <c r="C1133" s="23"/>
    </row>
    <row r="1134" customFormat="false" ht="12.75" hidden="false" customHeight="false" outlineLevel="0" collapsed="false">
      <c r="C1134" s="23"/>
    </row>
    <row r="1135" customFormat="false" ht="12.75" hidden="false" customHeight="false" outlineLevel="0" collapsed="false">
      <c r="C1135" s="23"/>
    </row>
    <row r="1136" customFormat="false" ht="12.75" hidden="false" customHeight="false" outlineLevel="0" collapsed="false">
      <c r="C1136" s="23"/>
    </row>
    <row r="1137" customFormat="false" ht="12.75" hidden="false" customHeight="false" outlineLevel="0" collapsed="false">
      <c r="C1137" s="23"/>
    </row>
    <row r="1138" customFormat="false" ht="12.75" hidden="false" customHeight="false" outlineLevel="0" collapsed="false">
      <c r="C1138" s="23"/>
    </row>
    <row r="1139" customFormat="false" ht="12.75" hidden="false" customHeight="false" outlineLevel="0" collapsed="false">
      <c r="C1139" s="23"/>
    </row>
    <row r="1140" customFormat="false" ht="12.75" hidden="false" customHeight="false" outlineLevel="0" collapsed="false">
      <c r="C1140" s="23"/>
    </row>
    <row r="1141" customFormat="false" ht="12.75" hidden="false" customHeight="false" outlineLevel="0" collapsed="false">
      <c r="C1141" s="23"/>
    </row>
    <row r="1142" customFormat="false" ht="12.75" hidden="false" customHeight="false" outlineLevel="0" collapsed="false">
      <c r="C1142" s="23"/>
    </row>
    <row r="1143" customFormat="false" ht="12.75" hidden="false" customHeight="false" outlineLevel="0" collapsed="false">
      <c r="C1143" s="23"/>
    </row>
    <row r="1144" customFormat="false" ht="12.75" hidden="false" customHeight="false" outlineLevel="0" collapsed="false">
      <c r="C1144" s="23"/>
    </row>
    <row r="1145" customFormat="false" ht="12.75" hidden="false" customHeight="false" outlineLevel="0" collapsed="false">
      <c r="C1145" s="23"/>
    </row>
    <row r="1146" customFormat="false" ht="12.75" hidden="false" customHeight="false" outlineLevel="0" collapsed="false">
      <c r="C1146" s="23"/>
    </row>
    <row r="1147" customFormat="false" ht="12.75" hidden="false" customHeight="false" outlineLevel="0" collapsed="false">
      <c r="C1147" s="23"/>
    </row>
    <row r="1148" customFormat="false" ht="12.75" hidden="false" customHeight="false" outlineLevel="0" collapsed="false">
      <c r="C1148" s="23"/>
    </row>
    <row r="1149" customFormat="false" ht="12.75" hidden="false" customHeight="false" outlineLevel="0" collapsed="false">
      <c r="C1149" s="23"/>
    </row>
    <row r="1150" customFormat="false" ht="12.75" hidden="false" customHeight="false" outlineLevel="0" collapsed="false">
      <c r="C1150" s="23"/>
    </row>
    <row r="1151" customFormat="false" ht="12.75" hidden="false" customHeight="false" outlineLevel="0" collapsed="false">
      <c r="C1151" s="23"/>
    </row>
    <row r="1152" customFormat="false" ht="12.75" hidden="false" customHeight="false" outlineLevel="0" collapsed="false">
      <c r="C1152" s="23"/>
    </row>
    <row r="1153" customFormat="false" ht="12.75" hidden="false" customHeight="false" outlineLevel="0" collapsed="false">
      <c r="C1153" s="23"/>
    </row>
    <row r="1154" customFormat="false" ht="12.75" hidden="false" customHeight="false" outlineLevel="0" collapsed="false">
      <c r="C1154" s="23"/>
    </row>
    <row r="1155" customFormat="false" ht="12.75" hidden="false" customHeight="false" outlineLevel="0" collapsed="false">
      <c r="C1155" s="23"/>
    </row>
    <row r="1156" customFormat="false" ht="12.75" hidden="false" customHeight="false" outlineLevel="0" collapsed="false">
      <c r="C1156" s="23"/>
    </row>
    <row r="1157" customFormat="false" ht="12.75" hidden="false" customHeight="false" outlineLevel="0" collapsed="false">
      <c r="C1157" s="23"/>
    </row>
    <row r="1158" customFormat="false" ht="12.75" hidden="false" customHeight="false" outlineLevel="0" collapsed="false">
      <c r="C1158" s="23"/>
    </row>
    <row r="1159" customFormat="false" ht="12.75" hidden="false" customHeight="false" outlineLevel="0" collapsed="false">
      <c r="C1159" s="23"/>
    </row>
    <row r="1160" customFormat="false" ht="12.75" hidden="false" customHeight="false" outlineLevel="0" collapsed="false">
      <c r="C1160" s="23"/>
    </row>
    <row r="1161" customFormat="false" ht="12.75" hidden="false" customHeight="false" outlineLevel="0" collapsed="false">
      <c r="C1161" s="23"/>
    </row>
    <row r="1162" customFormat="false" ht="12.75" hidden="false" customHeight="false" outlineLevel="0" collapsed="false">
      <c r="C1162" s="23"/>
    </row>
    <row r="1163" customFormat="false" ht="12.75" hidden="false" customHeight="false" outlineLevel="0" collapsed="false">
      <c r="C1163" s="23"/>
    </row>
    <row r="1164" customFormat="false" ht="12.75" hidden="false" customHeight="false" outlineLevel="0" collapsed="false">
      <c r="C1164" s="23"/>
    </row>
    <row r="1165" customFormat="false" ht="12.75" hidden="false" customHeight="false" outlineLevel="0" collapsed="false">
      <c r="C1165" s="23"/>
    </row>
    <row r="1166" customFormat="false" ht="12.75" hidden="false" customHeight="false" outlineLevel="0" collapsed="false">
      <c r="C1166" s="23"/>
    </row>
    <row r="1167" customFormat="false" ht="12.75" hidden="false" customHeight="false" outlineLevel="0" collapsed="false">
      <c r="C1167" s="23"/>
    </row>
    <row r="1168" customFormat="false" ht="12.75" hidden="false" customHeight="false" outlineLevel="0" collapsed="false">
      <c r="C1168" s="23"/>
    </row>
    <row r="1169" customFormat="false" ht="12.75" hidden="false" customHeight="false" outlineLevel="0" collapsed="false">
      <c r="C1169" s="23"/>
    </row>
    <row r="1170" customFormat="false" ht="12.75" hidden="false" customHeight="false" outlineLevel="0" collapsed="false">
      <c r="C1170" s="23"/>
    </row>
    <row r="1171" customFormat="false" ht="12.75" hidden="false" customHeight="false" outlineLevel="0" collapsed="false">
      <c r="C1171" s="23"/>
    </row>
    <row r="1172" customFormat="false" ht="12.75" hidden="false" customHeight="false" outlineLevel="0" collapsed="false">
      <c r="C1172" s="23"/>
    </row>
    <row r="1173" customFormat="false" ht="12.75" hidden="false" customHeight="false" outlineLevel="0" collapsed="false">
      <c r="C1173" s="23"/>
    </row>
    <row r="1174" customFormat="false" ht="12.75" hidden="false" customHeight="false" outlineLevel="0" collapsed="false">
      <c r="C1174" s="23"/>
    </row>
    <row r="1175" customFormat="false" ht="12.75" hidden="false" customHeight="false" outlineLevel="0" collapsed="false">
      <c r="C1175" s="23"/>
    </row>
    <row r="1176" customFormat="false" ht="12.75" hidden="false" customHeight="false" outlineLevel="0" collapsed="false">
      <c r="C1176" s="23"/>
    </row>
    <row r="1177" customFormat="false" ht="12.75" hidden="false" customHeight="false" outlineLevel="0" collapsed="false">
      <c r="C1177" s="23"/>
    </row>
    <row r="1178" customFormat="false" ht="12.75" hidden="false" customHeight="false" outlineLevel="0" collapsed="false">
      <c r="C1178" s="23"/>
    </row>
    <row r="1179" customFormat="false" ht="12.75" hidden="false" customHeight="false" outlineLevel="0" collapsed="false">
      <c r="C1179" s="23"/>
    </row>
    <row r="1180" customFormat="false" ht="12.75" hidden="false" customHeight="false" outlineLevel="0" collapsed="false">
      <c r="C1180" s="23"/>
    </row>
    <row r="1181" customFormat="false" ht="12.75" hidden="false" customHeight="false" outlineLevel="0" collapsed="false">
      <c r="C1181" s="23"/>
    </row>
    <row r="1182" customFormat="false" ht="12.75" hidden="false" customHeight="false" outlineLevel="0" collapsed="false">
      <c r="C1182" s="23"/>
    </row>
    <row r="1183" customFormat="false" ht="12.75" hidden="false" customHeight="false" outlineLevel="0" collapsed="false">
      <c r="C1183" s="23"/>
    </row>
    <row r="1184" customFormat="false" ht="12.75" hidden="false" customHeight="false" outlineLevel="0" collapsed="false">
      <c r="C1184" s="23"/>
    </row>
    <row r="1185" customFormat="false" ht="12.75" hidden="false" customHeight="false" outlineLevel="0" collapsed="false">
      <c r="C1185" s="23"/>
    </row>
    <row r="1186" customFormat="false" ht="12.75" hidden="false" customHeight="false" outlineLevel="0" collapsed="false">
      <c r="C1186" s="23"/>
    </row>
    <row r="1187" customFormat="false" ht="12.75" hidden="false" customHeight="false" outlineLevel="0" collapsed="false">
      <c r="C1187" s="23"/>
    </row>
    <row r="1188" customFormat="false" ht="12.75" hidden="false" customHeight="false" outlineLevel="0" collapsed="false">
      <c r="C1188" s="23"/>
    </row>
    <row r="1189" customFormat="false" ht="12.75" hidden="false" customHeight="false" outlineLevel="0" collapsed="false">
      <c r="C1189" s="23"/>
    </row>
    <row r="1190" customFormat="false" ht="12.75" hidden="false" customHeight="false" outlineLevel="0" collapsed="false">
      <c r="C1190" s="23"/>
    </row>
    <row r="1191" customFormat="false" ht="12.75" hidden="false" customHeight="false" outlineLevel="0" collapsed="false">
      <c r="C1191" s="23"/>
    </row>
    <row r="1192" customFormat="false" ht="12.75" hidden="false" customHeight="false" outlineLevel="0" collapsed="false">
      <c r="C1192" s="23"/>
    </row>
    <row r="1193" customFormat="false" ht="12.75" hidden="false" customHeight="false" outlineLevel="0" collapsed="false">
      <c r="C1193" s="23"/>
    </row>
    <row r="1194" customFormat="false" ht="12.75" hidden="false" customHeight="false" outlineLevel="0" collapsed="false">
      <c r="C1194" s="23"/>
    </row>
    <row r="1195" customFormat="false" ht="12.75" hidden="false" customHeight="false" outlineLevel="0" collapsed="false">
      <c r="C1195" s="23"/>
    </row>
    <row r="1196" customFormat="false" ht="12.75" hidden="false" customHeight="false" outlineLevel="0" collapsed="false">
      <c r="C1196" s="23"/>
    </row>
    <row r="1197" customFormat="false" ht="12.75" hidden="false" customHeight="false" outlineLevel="0" collapsed="false">
      <c r="C1197" s="23"/>
    </row>
    <row r="1198" customFormat="false" ht="12.75" hidden="false" customHeight="false" outlineLevel="0" collapsed="false">
      <c r="C1198" s="23"/>
    </row>
    <row r="1199" customFormat="false" ht="12.75" hidden="false" customHeight="false" outlineLevel="0" collapsed="false">
      <c r="C1199" s="23"/>
    </row>
    <row r="1200" customFormat="false" ht="12.75" hidden="false" customHeight="false" outlineLevel="0" collapsed="false">
      <c r="C1200" s="23"/>
    </row>
    <row r="1201" customFormat="false" ht="12.75" hidden="false" customHeight="false" outlineLevel="0" collapsed="false">
      <c r="C1201" s="23"/>
    </row>
    <row r="1202" customFormat="false" ht="12.75" hidden="false" customHeight="false" outlineLevel="0" collapsed="false">
      <c r="C1202" s="23"/>
    </row>
    <row r="1203" customFormat="false" ht="12.75" hidden="false" customHeight="false" outlineLevel="0" collapsed="false">
      <c r="C1203" s="23"/>
    </row>
    <row r="1204" customFormat="false" ht="12.75" hidden="false" customHeight="false" outlineLevel="0" collapsed="false">
      <c r="C1204" s="23"/>
    </row>
    <row r="1205" customFormat="false" ht="12.75" hidden="false" customHeight="false" outlineLevel="0" collapsed="false">
      <c r="C1205" s="23"/>
    </row>
    <row r="1206" customFormat="false" ht="12.75" hidden="false" customHeight="false" outlineLevel="0" collapsed="false">
      <c r="C1206" s="23"/>
    </row>
    <row r="1207" customFormat="false" ht="12.75" hidden="false" customHeight="false" outlineLevel="0" collapsed="false">
      <c r="C1207" s="23"/>
    </row>
    <row r="1208" customFormat="false" ht="12.75" hidden="false" customHeight="false" outlineLevel="0" collapsed="false">
      <c r="C1208" s="23"/>
    </row>
    <row r="1209" customFormat="false" ht="12.75" hidden="false" customHeight="false" outlineLevel="0" collapsed="false">
      <c r="C1209" s="23"/>
    </row>
    <row r="1210" customFormat="false" ht="12.75" hidden="false" customHeight="false" outlineLevel="0" collapsed="false">
      <c r="C1210" s="23"/>
    </row>
    <row r="1211" customFormat="false" ht="12.75" hidden="false" customHeight="false" outlineLevel="0" collapsed="false">
      <c r="C1211" s="23"/>
    </row>
    <row r="1212" customFormat="false" ht="12.75" hidden="false" customHeight="false" outlineLevel="0" collapsed="false">
      <c r="C1212" s="23"/>
    </row>
    <row r="1213" customFormat="false" ht="12.75" hidden="false" customHeight="false" outlineLevel="0" collapsed="false">
      <c r="C1213" s="23"/>
    </row>
    <row r="1214" customFormat="false" ht="12.75" hidden="false" customHeight="false" outlineLevel="0" collapsed="false">
      <c r="C1214" s="23"/>
    </row>
    <row r="1215" customFormat="false" ht="12.75" hidden="false" customHeight="false" outlineLevel="0" collapsed="false">
      <c r="C1215" s="23"/>
    </row>
    <row r="1216" customFormat="false" ht="12.75" hidden="false" customHeight="false" outlineLevel="0" collapsed="false">
      <c r="C1216" s="23"/>
    </row>
    <row r="1217" customFormat="false" ht="12.75" hidden="false" customHeight="false" outlineLevel="0" collapsed="false">
      <c r="C1217" s="23"/>
    </row>
    <row r="1218" customFormat="false" ht="12.75" hidden="false" customHeight="false" outlineLevel="0" collapsed="false">
      <c r="C1218" s="23"/>
    </row>
    <row r="1219" customFormat="false" ht="12.75" hidden="false" customHeight="false" outlineLevel="0" collapsed="false">
      <c r="C1219" s="23"/>
    </row>
    <row r="1220" customFormat="false" ht="12.75" hidden="false" customHeight="false" outlineLevel="0" collapsed="false">
      <c r="C1220" s="23"/>
    </row>
    <row r="1221" customFormat="false" ht="12.75" hidden="false" customHeight="false" outlineLevel="0" collapsed="false">
      <c r="C1221" s="23"/>
    </row>
    <row r="1222" customFormat="false" ht="12.75" hidden="false" customHeight="false" outlineLevel="0" collapsed="false">
      <c r="C1222" s="23"/>
    </row>
    <row r="1223" customFormat="false" ht="12.75" hidden="false" customHeight="false" outlineLevel="0" collapsed="false">
      <c r="C1223" s="23"/>
    </row>
    <row r="1224" customFormat="false" ht="12.75" hidden="false" customHeight="false" outlineLevel="0" collapsed="false">
      <c r="C1224" s="23"/>
    </row>
    <row r="1225" customFormat="false" ht="12.75" hidden="false" customHeight="false" outlineLevel="0" collapsed="false">
      <c r="C1225" s="23"/>
    </row>
    <row r="1226" customFormat="false" ht="12.75" hidden="false" customHeight="false" outlineLevel="0" collapsed="false">
      <c r="C1226" s="23"/>
    </row>
    <row r="1227" customFormat="false" ht="12.75" hidden="false" customHeight="false" outlineLevel="0" collapsed="false">
      <c r="C1227" s="23"/>
    </row>
    <row r="1228" customFormat="false" ht="12.75" hidden="false" customHeight="false" outlineLevel="0" collapsed="false">
      <c r="C1228" s="23"/>
    </row>
    <row r="1229" customFormat="false" ht="12.75" hidden="false" customHeight="false" outlineLevel="0" collapsed="false">
      <c r="C1229" s="23"/>
    </row>
    <row r="1230" customFormat="false" ht="12.75" hidden="false" customHeight="false" outlineLevel="0" collapsed="false">
      <c r="C1230" s="23"/>
    </row>
    <row r="1231" customFormat="false" ht="12.75" hidden="false" customHeight="false" outlineLevel="0" collapsed="false">
      <c r="C1231" s="23"/>
    </row>
    <row r="1232" customFormat="false" ht="12.75" hidden="false" customHeight="false" outlineLevel="0" collapsed="false">
      <c r="C1232" s="23"/>
    </row>
    <row r="1233" customFormat="false" ht="12.75" hidden="false" customHeight="false" outlineLevel="0" collapsed="false">
      <c r="C1233" s="23"/>
    </row>
    <row r="1234" customFormat="false" ht="12.75" hidden="false" customHeight="false" outlineLevel="0" collapsed="false">
      <c r="C1234" s="23"/>
    </row>
    <row r="1235" customFormat="false" ht="12.75" hidden="false" customHeight="false" outlineLevel="0" collapsed="false">
      <c r="C1235" s="23"/>
    </row>
    <row r="1236" customFormat="false" ht="12.75" hidden="false" customHeight="false" outlineLevel="0" collapsed="false">
      <c r="C1236" s="23"/>
    </row>
    <row r="1237" customFormat="false" ht="12.75" hidden="false" customHeight="false" outlineLevel="0" collapsed="false">
      <c r="C1237" s="23"/>
    </row>
    <row r="1238" customFormat="false" ht="12.75" hidden="false" customHeight="false" outlineLevel="0" collapsed="false">
      <c r="C1238" s="23"/>
    </row>
    <row r="1239" customFormat="false" ht="12.75" hidden="false" customHeight="false" outlineLevel="0" collapsed="false">
      <c r="C1239" s="23"/>
    </row>
    <row r="1240" customFormat="false" ht="12.75" hidden="false" customHeight="false" outlineLevel="0" collapsed="false">
      <c r="C1240" s="23"/>
    </row>
    <row r="1241" customFormat="false" ht="12.75" hidden="false" customHeight="false" outlineLevel="0" collapsed="false">
      <c r="C1241" s="23"/>
    </row>
    <row r="1242" customFormat="false" ht="12.75" hidden="false" customHeight="false" outlineLevel="0" collapsed="false">
      <c r="C1242" s="23"/>
    </row>
    <row r="1243" customFormat="false" ht="12.75" hidden="false" customHeight="false" outlineLevel="0" collapsed="false">
      <c r="C1243" s="23"/>
    </row>
    <row r="1244" customFormat="false" ht="12.75" hidden="false" customHeight="false" outlineLevel="0" collapsed="false">
      <c r="C1244" s="23"/>
    </row>
    <row r="1245" customFormat="false" ht="12.75" hidden="false" customHeight="false" outlineLevel="0" collapsed="false">
      <c r="C1245" s="23"/>
    </row>
    <row r="1246" customFormat="false" ht="12.75" hidden="false" customHeight="false" outlineLevel="0" collapsed="false">
      <c r="C1246" s="23"/>
    </row>
    <row r="1247" customFormat="false" ht="12.75" hidden="false" customHeight="false" outlineLevel="0" collapsed="false">
      <c r="C1247" s="23"/>
    </row>
    <row r="1248" customFormat="false" ht="12.75" hidden="false" customHeight="false" outlineLevel="0" collapsed="false">
      <c r="C1248" s="23"/>
    </row>
    <row r="1249" customFormat="false" ht="12.75" hidden="false" customHeight="false" outlineLevel="0" collapsed="false">
      <c r="C1249" s="23"/>
    </row>
    <row r="1250" customFormat="false" ht="12.75" hidden="false" customHeight="false" outlineLevel="0" collapsed="false">
      <c r="C1250" s="23"/>
    </row>
    <row r="1251" customFormat="false" ht="12.75" hidden="false" customHeight="false" outlineLevel="0" collapsed="false">
      <c r="C1251" s="23"/>
    </row>
    <row r="1252" customFormat="false" ht="12.75" hidden="false" customHeight="false" outlineLevel="0" collapsed="false">
      <c r="C1252" s="23"/>
    </row>
    <row r="1253" customFormat="false" ht="12.75" hidden="false" customHeight="false" outlineLevel="0" collapsed="false">
      <c r="C1253" s="23"/>
    </row>
    <row r="1254" customFormat="false" ht="12.75" hidden="false" customHeight="false" outlineLevel="0" collapsed="false">
      <c r="C1254" s="23"/>
    </row>
    <row r="1255" customFormat="false" ht="12.75" hidden="false" customHeight="false" outlineLevel="0" collapsed="false">
      <c r="C1255" s="23"/>
    </row>
    <row r="1256" customFormat="false" ht="12.75" hidden="false" customHeight="false" outlineLevel="0" collapsed="false">
      <c r="C1256" s="23"/>
    </row>
    <row r="1257" customFormat="false" ht="12.75" hidden="false" customHeight="false" outlineLevel="0" collapsed="false">
      <c r="C1257" s="23"/>
    </row>
    <row r="1258" customFormat="false" ht="12.75" hidden="false" customHeight="false" outlineLevel="0" collapsed="false">
      <c r="C1258" s="23"/>
    </row>
    <row r="1259" customFormat="false" ht="12.75" hidden="false" customHeight="false" outlineLevel="0" collapsed="false">
      <c r="C1259" s="23"/>
    </row>
    <row r="1260" customFormat="false" ht="12.75" hidden="false" customHeight="false" outlineLevel="0" collapsed="false">
      <c r="C1260" s="23"/>
    </row>
    <row r="1261" customFormat="false" ht="12.75" hidden="false" customHeight="false" outlineLevel="0" collapsed="false">
      <c r="C1261" s="23"/>
    </row>
    <row r="1262" customFormat="false" ht="12.75" hidden="false" customHeight="false" outlineLevel="0" collapsed="false">
      <c r="C1262" s="23"/>
    </row>
    <row r="1263" customFormat="false" ht="12.75" hidden="false" customHeight="false" outlineLevel="0" collapsed="false">
      <c r="C1263" s="23"/>
    </row>
    <row r="1264" customFormat="false" ht="12.75" hidden="false" customHeight="false" outlineLevel="0" collapsed="false">
      <c r="C1264" s="23"/>
    </row>
    <row r="1265" customFormat="false" ht="12.75" hidden="false" customHeight="false" outlineLevel="0" collapsed="false">
      <c r="C1265" s="23"/>
    </row>
    <row r="1266" customFormat="false" ht="12.75" hidden="false" customHeight="false" outlineLevel="0" collapsed="false">
      <c r="C1266" s="23"/>
    </row>
    <row r="1267" customFormat="false" ht="12.75" hidden="false" customHeight="false" outlineLevel="0" collapsed="false">
      <c r="C1267" s="23"/>
    </row>
    <row r="1268" customFormat="false" ht="12.75" hidden="false" customHeight="false" outlineLevel="0" collapsed="false">
      <c r="C1268" s="23"/>
    </row>
    <row r="1269" customFormat="false" ht="12.75" hidden="false" customHeight="false" outlineLevel="0" collapsed="false">
      <c r="C1269" s="23"/>
    </row>
    <row r="1270" customFormat="false" ht="12.75" hidden="false" customHeight="false" outlineLevel="0" collapsed="false">
      <c r="C1270" s="23"/>
    </row>
    <row r="1271" customFormat="false" ht="12.75" hidden="false" customHeight="false" outlineLevel="0" collapsed="false">
      <c r="C1271" s="23"/>
    </row>
    <row r="1272" customFormat="false" ht="12.75" hidden="false" customHeight="false" outlineLevel="0" collapsed="false">
      <c r="C1272" s="23"/>
    </row>
    <row r="1273" customFormat="false" ht="12.75" hidden="false" customHeight="false" outlineLevel="0" collapsed="false">
      <c r="C1273" s="23"/>
    </row>
    <row r="1274" customFormat="false" ht="12.75" hidden="false" customHeight="false" outlineLevel="0" collapsed="false">
      <c r="C1274" s="23"/>
    </row>
    <row r="1275" customFormat="false" ht="12.75" hidden="false" customHeight="false" outlineLevel="0" collapsed="false">
      <c r="C1275" s="23"/>
    </row>
    <row r="1276" customFormat="false" ht="12.75" hidden="false" customHeight="false" outlineLevel="0" collapsed="false">
      <c r="C1276" s="23"/>
    </row>
    <row r="1277" customFormat="false" ht="12.75" hidden="false" customHeight="false" outlineLevel="0" collapsed="false">
      <c r="C1277" s="23"/>
    </row>
    <row r="1278" customFormat="false" ht="12.75" hidden="false" customHeight="false" outlineLevel="0" collapsed="false">
      <c r="C1278" s="23"/>
    </row>
    <row r="1279" customFormat="false" ht="12.75" hidden="false" customHeight="false" outlineLevel="0" collapsed="false">
      <c r="C1279" s="23"/>
    </row>
    <row r="1280" customFormat="false" ht="12.75" hidden="false" customHeight="false" outlineLevel="0" collapsed="false">
      <c r="C1280" s="23"/>
    </row>
    <row r="1281" customFormat="false" ht="12.75" hidden="false" customHeight="false" outlineLevel="0" collapsed="false">
      <c r="C1281" s="23"/>
    </row>
    <row r="1282" customFormat="false" ht="12.75" hidden="false" customHeight="false" outlineLevel="0" collapsed="false">
      <c r="C1282" s="23"/>
    </row>
    <row r="1283" customFormat="false" ht="12.75" hidden="false" customHeight="false" outlineLevel="0" collapsed="false">
      <c r="C1283" s="23"/>
    </row>
    <row r="1284" customFormat="false" ht="12.75" hidden="false" customHeight="false" outlineLevel="0" collapsed="false">
      <c r="C1284" s="23"/>
    </row>
    <row r="1285" customFormat="false" ht="12.75" hidden="false" customHeight="false" outlineLevel="0" collapsed="false">
      <c r="C1285" s="23"/>
    </row>
    <row r="1286" customFormat="false" ht="12.75" hidden="false" customHeight="false" outlineLevel="0" collapsed="false">
      <c r="C1286" s="23"/>
    </row>
    <row r="1287" customFormat="false" ht="12.75" hidden="false" customHeight="false" outlineLevel="0" collapsed="false">
      <c r="C1287" s="23"/>
    </row>
    <row r="1288" customFormat="false" ht="12.75" hidden="false" customHeight="false" outlineLevel="0" collapsed="false">
      <c r="C1288" s="23"/>
    </row>
    <row r="1289" customFormat="false" ht="12.75" hidden="false" customHeight="false" outlineLevel="0" collapsed="false">
      <c r="C1289" s="23"/>
    </row>
    <row r="1290" customFormat="false" ht="12.75" hidden="false" customHeight="false" outlineLevel="0" collapsed="false">
      <c r="C1290" s="23"/>
    </row>
    <row r="1291" customFormat="false" ht="12.75" hidden="false" customHeight="false" outlineLevel="0" collapsed="false">
      <c r="C1291" s="23"/>
    </row>
    <row r="1292" customFormat="false" ht="12.75" hidden="false" customHeight="false" outlineLevel="0" collapsed="false">
      <c r="C1292" s="23"/>
    </row>
    <row r="1293" customFormat="false" ht="12.75" hidden="false" customHeight="false" outlineLevel="0" collapsed="false">
      <c r="C1293" s="23"/>
    </row>
    <row r="1294" customFormat="false" ht="12.75" hidden="false" customHeight="false" outlineLevel="0" collapsed="false">
      <c r="C1294" s="23"/>
    </row>
    <row r="1295" customFormat="false" ht="12.75" hidden="false" customHeight="false" outlineLevel="0" collapsed="false">
      <c r="C1295" s="23"/>
    </row>
    <row r="1296" customFormat="false" ht="12.75" hidden="false" customHeight="false" outlineLevel="0" collapsed="false">
      <c r="C1296" s="23"/>
    </row>
    <row r="1297" customFormat="false" ht="12.75" hidden="false" customHeight="false" outlineLevel="0" collapsed="false">
      <c r="C1297" s="23"/>
    </row>
    <row r="1298" customFormat="false" ht="12.75" hidden="false" customHeight="false" outlineLevel="0" collapsed="false">
      <c r="C1298" s="23"/>
    </row>
    <row r="1299" customFormat="false" ht="12.75" hidden="false" customHeight="false" outlineLevel="0" collapsed="false">
      <c r="C1299" s="23"/>
    </row>
    <row r="1300" customFormat="false" ht="12.75" hidden="false" customHeight="false" outlineLevel="0" collapsed="false">
      <c r="C1300" s="23"/>
    </row>
  </sheetData>
  <mergeCells count="12">
    <mergeCell ref="F9:H9"/>
    <mergeCell ref="I9:K9"/>
    <mergeCell ref="F32:H32"/>
    <mergeCell ref="I32:K32"/>
    <mergeCell ref="F48:G48"/>
    <mergeCell ref="H48:I48"/>
    <mergeCell ref="F138:G138"/>
    <mergeCell ref="H138:I138"/>
    <mergeCell ref="F153:G153"/>
    <mergeCell ref="H153:I153"/>
    <mergeCell ref="J270:K270"/>
    <mergeCell ref="J271:K271"/>
  </mergeCells>
  <printOptions headings="false" gridLines="false" gridLinesSet="true" horizontalCentered="true" verticalCentered="false"/>
  <pageMargins left="0.5" right="0.25" top="0.75" bottom="0.25" header="0.25" footer="0.511811023622047"/>
  <pageSetup paperSize="1" scale="88" fitToWidth="1" fitToHeight="1" pageOrder="downThenOver" orientation="portrait" blackAndWhite="false" draft="false" cellComments="none" horizontalDpi="300" verticalDpi="300" copies="1"/>
  <headerFooter differentFirst="false" differentOddEven="false">
    <oddHeader>&amp;LDetailed Calculation Worksheets
NTA Macro Controls Training Session, June 13, 2010&amp;R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20.70703125" defaultRowHeight="12.75" zeroHeight="false" outlineLevelRow="0" outlineLevelCol="0"/>
  <cols>
    <col collapsed="false" customWidth="true" hidden="false" outlineLevel="0" max="1" min="1" style="51" width="30.7"/>
    <col collapsed="false" customWidth="true" hidden="false" outlineLevel="0" max="2" min="2" style="63" width="70.7"/>
    <col collapsed="false" customWidth="false" hidden="false" outlineLevel="0" max="257" min="3" style="51" width="20.7"/>
  </cols>
  <sheetData>
    <row r="1" customFormat="false" ht="12.75" hidden="false" customHeight="false" outlineLevel="0" collapsed="false">
      <c r="A1" s="1" t="s">
        <v>1706</v>
      </c>
    </row>
    <row r="2" customFormat="false" ht="12.75" hidden="false" customHeight="false" outlineLevel="0" collapsed="false">
      <c r="A2" s="1"/>
    </row>
    <row r="3" s="259" customFormat="true" ht="12.75" hidden="false" customHeight="false" outlineLevel="0" collapsed="false">
      <c r="A3" s="258" t="s">
        <v>1707</v>
      </c>
      <c r="B3" s="258" t="s">
        <v>1708</v>
      </c>
    </row>
    <row r="4" customFormat="false" ht="69.95" hidden="false" customHeight="true" outlineLevel="0" collapsed="false">
      <c r="A4" s="260" t="s">
        <v>1358</v>
      </c>
      <c r="B4" s="260" t="s">
        <v>1709</v>
      </c>
    </row>
    <row r="5" customFormat="false" ht="69.95" hidden="false" customHeight="true" outlineLevel="0" collapsed="false">
      <c r="A5" s="261" t="s">
        <v>1710</v>
      </c>
      <c r="B5" s="260" t="s">
        <v>1711</v>
      </c>
    </row>
    <row r="6" customFormat="false" ht="69.95" hidden="false" customHeight="true" outlineLevel="0" collapsed="false">
      <c r="A6" s="260" t="s">
        <v>1712</v>
      </c>
      <c r="B6" s="260" t="s">
        <v>1713</v>
      </c>
    </row>
    <row r="7" customFormat="false" ht="69.95" hidden="false" customHeight="true" outlineLevel="0" collapsed="false">
      <c r="A7" s="260" t="s">
        <v>1381</v>
      </c>
      <c r="B7" s="260" t="s">
        <v>1714</v>
      </c>
    </row>
    <row r="8" customFormat="false" ht="80.1" hidden="false" customHeight="true" outlineLevel="0" collapsed="false">
      <c r="A8" s="260" t="s">
        <v>1715</v>
      </c>
      <c r="B8" s="260" t="s">
        <v>1716</v>
      </c>
    </row>
    <row r="9" customFormat="false" ht="69.95" hidden="false" customHeight="true" outlineLevel="0" collapsed="false">
      <c r="A9" s="260" t="s">
        <v>1717</v>
      </c>
      <c r="B9" s="260" t="s">
        <v>1718</v>
      </c>
    </row>
    <row r="10" customFormat="false" ht="69.95" hidden="false" customHeight="true" outlineLevel="0" collapsed="false">
      <c r="A10" s="260" t="s">
        <v>1719</v>
      </c>
      <c r="B10" s="260" t="s">
        <v>1720</v>
      </c>
    </row>
    <row r="11" customFormat="false" ht="153" hidden="false" customHeight="true" outlineLevel="0" collapsed="false">
      <c r="A11" s="261" t="s">
        <v>1721</v>
      </c>
      <c r="B11" s="261" t="s">
        <v>1722</v>
      </c>
    </row>
    <row r="12" customFormat="false" ht="25.5" hidden="false" customHeight="false" outlineLevel="0" collapsed="false">
      <c r="A12" s="260" t="s">
        <v>1723</v>
      </c>
      <c r="B12" s="260"/>
    </row>
    <row r="13" customFormat="false" ht="12.75" hidden="false" customHeight="false" outlineLevel="0" collapsed="false">
      <c r="A13" s="260"/>
      <c r="B13" s="260"/>
    </row>
    <row r="14" customFormat="false" ht="12.75" hidden="false" customHeight="false" outlineLevel="0" collapsed="false">
      <c r="A14" s="260"/>
      <c r="B14" s="260"/>
    </row>
    <row r="15" customFormat="false" ht="12.75" hidden="false" customHeight="false" outlineLevel="0" collapsed="false">
      <c r="A15" s="260"/>
      <c r="B15" s="260"/>
    </row>
    <row r="16" customFormat="false" ht="12.75" hidden="false" customHeight="false" outlineLevel="0" collapsed="false">
      <c r="A16" s="260"/>
      <c r="B16" s="260"/>
    </row>
    <row r="17" customFormat="false" ht="12.75" hidden="false" customHeight="false" outlineLevel="0" collapsed="false">
      <c r="A17" s="260"/>
      <c r="B17" s="260"/>
    </row>
    <row r="18" customFormat="false" ht="12.75" hidden="false" customHeight="false" outlineLevel="0" collapsed="false">
      <c r="A18" s="260"/>
      <c r="B18" s="260"/>
    </row>
    <row r="19" customFormat="false" ht="12.75" hidden="false" customHeight="false" outlineLevel="0" collapsed="false">
      <c r="A19" s="260"/>
      <c r="B19" s="260"/>
    </row>
    <row r="20" customFormat="false" ht="12.75" hidden="false" customHeight="false" outlineLevel="0" collapsed="false">
      <c r="A20" s="260"/>
      <c r="B20" s="260"/>
    </row>
    <row r="21" customFormat="false" ht="12.75" hidden="false" customHeight="false" outlineLevel="0" collapsed="false">
      <c r="A21" s="260"/>
      <c r="B21" s="260"/>
    </row>
    <row r="22" customFormat="false" ht="12.75" hidden="false" customHeight="false" outlineLevel="0" collapsed="false">
      <c r="A22" s="260"/>
      <c r="B22" s="260"/>
    </row>
    <row r="23" customFormat="false" ht="12.75" hidden="false" customHeight="false" outlineLevel="0" collapsed="false">
      <c r="A23" s="260"/>
      <c r="B23" s="260"/>
    </row>
    <row r="24" customFormat="false" ht="12.75" hidden="false" customHeight="false" outlineLevel="0" collapsed="false">
      <c r="A24" s="260"/>
      <c r="B24" s="260"/>
    </row>
    <row r="25" customFormat="false" ht="12.75" hidden="false" customHeight="false" outlineLevel="0" collapsed="false">
      <c r="A25" s="260"/>
      <c r="B25" s="260"/>
    </row>
    <row r="26" customFormat="false" ht="12.75" hidden="false" customHeight="false" outlineLevel="0" collapsed="false">
      <c r="A26" s="2"/>
      <c r="B26" s="260"/>
    </row>
    <row r="27" customFormat="false" ht="12.75" hidden="false" customHeight="false" outlineLevel="0" collapsed="false">
      <c r="A27" s="260"/>
      <c r="B27" s="260"/>
    </row>
    <row r="28" customFormat="false" ht="12.75" hidden="false" customHeight="false" outlineLevel="0" collapsed="false">
      <c r="A28" s="260"/>
      <c r="B28" s="260"/>
    </row>
    <row r="29" customFormat="false" ht="12.75" hidden="false" customHeight="false" outlineLevel="0" collapsed="false">
      <c r="A29" s="260"/>
      <c r="B29" s="260"/>
    </row>
    <row r="30" customFormat="false" ht="12.75" hidden="false" customHeight="false" outlineLevel="0" collapsed="false">
      <c r="A30" s="260"/>
      <c r="B30" s="260"/>
    </row>
    <row r="31" customFormat="false" ht="12.75" hidden="false" customHeight="false" outlineLevel="0" collapsed="false">
      <c r="A31" s="260"/>
      <c r="B31" s="260"/>
    </row>
    <row r="32" customFormat="false" ht="12.75" hidden="false" customHeight="false" outlineLevel="0" collapsed="false">
      <c r="A32" s="260"/>
      <c r="B32" s="260"/>
    </row>
    <row r="33" customFormat="false" ht="12.75" hidden="false" customHeight="false" outlineLevel="0" collapsed="false">
      <c r="A33" s="260"/>
      <c r="B33" s="260"/>
    </row>
    <row r="34" customFormat="false" ht="12.75" hidden="false" customHeight="false" outlineLevel="0" collapsed="false">
      <c r="A34" s="260"/>
      <c r="B34" s="260"/>
    </row>
    <row r="35" customFormat="false" ht="12.75" hidden="false" customHeight="false" outlineLevel="0" collapsed="false">
      <c r="A35" s="260"/>
      <c r="B35" s="260"/>
    </row>
    <row r="36" customFormat="false" ht="12.75" hidden="false" customHeight="false" outlineLevel="0" collapsed="false">
      <c r="A36" s="260"/>
      <c r="B36" s="260"/>
    </row>
    <row r="37" customFormat="false" ht="12.75" hidden="false" customHeight="false" outlineLevel="0" collapsed="false">
      <c r="A37" s="260"/>
      <c r="B37" s="260"/>
    </row>
    <row r="38" customFormat="false" ht="12.75" hidden="false" customHeight="false" outlineLevel="0" collapsed="false">
      <c r="A38" s="260"/>
      <c r="B38" s="260"/>
    </row>
    <row r="39" customFormat="false" ht="12.75" hidden="false" customHeight="false" outlineLevel="0" collapsed="false">
      <c r="A39" s="260"/>
      <c r="B39" s="260"/>
    </row>
    <row r="40" customFormat="false" ht="12.75" hidden="false" customHeight="false" outlineLevel="0" collapsed="false">
      <c r="A40" s="260"/>
      <c r="B40" s="260"/>
    </row>
    <row r="41" customFormat="false" ht="12.75" hidden="false" customHeight="false" outlineLevel="0" collapsed="false">
      <c r="A41" s="260"/>
      <c r="B41" s="260"/>
    </row>
    <row r="42" customFormat="false" ht="12.75" hidden="false" customHeight="false" outlineLevel="0" collapsed="false">
      <c r="A42" s="260"/>
      <c r="B42" s="260"/>
    </row>
    <row r="43" customFormat="false" ht="12.75" hidden="false" customHeight="false" outlineLevel="0" collapsed="false">
      <c r="A43" s="260"/>
      <c r="B43" s="260"/>
    </row>
    <row r="44" customFormat="false" ht="12.75" hidden="false" customHeight="false" outlineLevel="0" collapsed="false">
      <c r="A44" s="260"/>
      <c r="B44" s="260"/>
    </row>
    <row r="45" customFormat="false" ht="12.75" hidden="false" customHeight="false" outlineLevel="0" collapsed="false">
      <c r="A45" s="260"/>
      <c r="B45" s="260"/>
    </row>
    <row r="46" customFormat="false" ht="12.75" hidden="false" customHeight="false" outlineLevel="0" collapsed="false">
      <c r="A46" s="260"/>
      <c r="B46" s="260"/>
    </row>
    <row r="47" customFormat="false" ht="12.75" hidden="false" customHeight="false" outlineLevel="0" collapsed="false">
      <c r="A47" s="260"/>
      <c r="B47" s="260"/>
    </row>
    <row r="48" customFormat="false" ht="12.75" hidden="false" customHeight="false" outlineLevel="0" collapsed="false">
      <c r="A48" s="260"/>
      <c r="B48" s="260"/>
    </row>
    <row r="49" customFormat="false" ht="12.75" hidden="false" customHeight="false" outlineLevel="0" collapsed="false">
      <c r="A49" s="260"/>
      <c r="B49" s="260"/>
    </row>
    <row r="50" customFormat="false" ht="12.75" hidden="false" customHeight="false" outlineLevel="0" collapsed="false">
      <c r="A50" s="260"/>
      <c r="B50" s="260"/>
    </row>
    <row r="51" customFormat="false" ht="12.75" hidden="false" customHeight="false" outlineLevel="0" collapsed="false">
      <c r="A51" s="260"/>
      <c r="B51" s="260"/>
    </row>
    <row r="52" customFormat="false" ht="12.75" hidden="false" customHeight="false" outlineLevel="0" collapsed="false">
      <c r="A52" s="260"/>
      <c r="B52" s="260"/>
    </row>
    <row r="53" customFormat="false" ht="12.75" hidden="false" customHeight="false" outlineLevel="0" collapsed="false">
      <c r="A53" s="260"/>
      <c r="B53" s="260"/>
    </row>
    <row r="54" customFormat="false" ht="12.75" hidden="false" customHeight="false" outlineLevel="0" collapsed="false">
      <c r="A54" s="260"/>
      <c r="B54" s="260"/>
    </row>
    <row r="55" customFormat="false" ht="12.75" hidden="false" customHeight="false" outlineLevel="0" collapsed="false">
      <c r="A55" s="260"/>
      <c r="B55" s="260"/>
    </row>
    <row r="56" customFormat="false" ht="12.75" hidden="false" customHeight="false" outlineLevel="0" collapsed="false">
      <c r="A56" s="260"/>
      <c r="B56" s="260"/>
    </row>
    <row r="57" customFormat="false" ht="12.75" hidden="false" customHeight="false" outlineLevel="0" collapsed="false">
      <c r="A57" s="260"/>
      <c r="B57" s="260"/>
    </row>
    <row r="58" customFormat="false" ht="12.75" hidden="false" customHeight="false" outlineLevel="0" collapsed="false">
      <c r="A58" s="260"/>
      <c r="B58" s="260"/>
    </row>
    <row r="59" customFormat="false" ht="12.75" hidden="false" customHeight="false" outlineLevel="0" collapsed="false">
      <c r="A59" s="260"/>
      <c r="B59" s="260"/>
    </row>
    <row r="60" customFormat="false" ht="12.75" hidden="false" customHeight="false" outlineLevel="0" collapsed="false">
      <c r="A60" s="260"/>
      <c r="B60" s="260"/>
    </row>
    <row r="61" customFormat="false" ht="12.75" hidden="false" customHeight="false" outlineLevel="0" collapsed="false">
      <c r="A61" s="260"/>
      <c r="B61" s="260"/>
    </row>
    <row r="62" customFormat="false" ht="12.75" hidden="false" customHeight="false" outlineLevel="0" collapsed="false">
      <c r="A62" s="260"/>
      <c r="B62" s="260"/>
    </row>
    <row r="63" customFormat="false" ht="12.75" hidden="false" customHeight="false" outlineLevel="0" collapsed="false">
      <c r="A63" s="260"/>
      <c r="B63" s="260"/>
    </row>
    <row r="64" customFormat="false" ht="12.75" hidden="false" customHeight="false" outlineLevel="0" collapsed="false">
      <c r="A64" s="260"/>
      <c r="B64" s="260"/>
    </row>
    <row r="65" customFormat="false" ht="12.75" hidden="false" customHeight="false" outlineLevel="0" collapsed="false">
      <c r="A65" s="260"/>
      <c r="B65" s="260"/>
    </row>
    <row r="66" customFormat="false" ht="12.75" hidden="false" customHeight="false" outlineLevel="0" collapsed="false">
      <c r="A66" s="260"/>
      <c r="B66" s="260"/>
    </row>
    <row r="67" customFormat="false" ht="12.75" hidden="false" customHeight="false" outlineLevel="0" collapsed="false">
      <c r="A67" s="260"/>
      <c r="B67" s="260"/>
    </row>
    <row r="68" customFormat="false" ht="12.75" hidden="false" customHeight="false" outlineLevel="0" collapsed="false">
      <c r="A68" s="260"/>
      <c r="B68" s="260"/>
    </row>
    <row r="69" customFormat="false" ht="12.75" hidden="false" customHeight="false" outlineLevel="0" collapsed="false">
      <c r="A69" s="260"/>
      <c r="B69" s="260"/>
    </row>
    <row r="70" customFormat="false" ht="12.75" hidden="false" customHeight="false" outlineLevel="0" collapsed="false">
      <c r="A70" s="260"/>
      <c r="B70" s="260"/>
    </row>
    <row r="71" customFormat="false" ht="12.75" hidden="false" customHeight="false" outlineLevel="0" collapsed="false">
      <c r="A71" s="260"/>
      <c r="B71" s="260"/>
    </row>
    <row r="72" customFormat="false" ht="12.75" hidden="false" customHeight="false" outlineLevel="0" collapsed="false">
      <c r="A72" s="260"/>
      <c r="B72" s="260"/>
    </row>
    <row r="73" customFormat="false" ht="12.75" hidden="false" customHeight="false" outlineLevel="0" collapsed="false">
      <c r="A73" s="260"/>
      <c r="B73" s="260"/>
    </row>
    <row r="74" customFormat="false" ht="12.75" hidden="false" customHeight="false" outlineLevel="0" collapsed="false">
      <c r="A74" s="260"/>
      <c r="B74" s="260"/>
    </row>
    <row r="75" customFormat="false" ht="12.75" hidden="false" customHeight="false" outlineLevel="0" collapsed="false">
      <c r="A75" s="260"/>
      <c r="B75" s="260"/>
    </row>
    <row r="76" customFormat="false" ht="12.75" hidden="false" customHeight="false" outlineLevel="0" collapsed="false">
      <c r="A76" s="260"/>
      <c r="B76" s="260"/>
    </row>
    <row r="77" customFormat="false" ht="12.75" hidden="false" customHeight="false" outlineLevel="0" collapsed="false">
      <c r="A77" s="260"/>
      <c r="B77" s="260"/>
    </row>
    <row r="78" customFormat="false" ht="12.75" hidden="false" customHeight="false" outlineLevel="0" collapsed="false">
      <c r="A78" s="260"/>
      <c r="B78" s="260"/>
    </row>
    <row r="79" customFormat="false" ht="12.75" hidden="false" customHeight="false" outlineLevel="0" collapsed="false">
      <c r="A79" s="260"/>
      <c r="B79" s="260"/>
    </row>
    <row r="80" customFormat="false" ht="12.75" hidden="false" customHeight="false" outlineLevel="0" collapsed="false">
      <c r="A80" s="260"/>
      <c r="B80" s="260"/>
    </row>
    <row r="81" customFormat="false" ht="12.75" hidden="false" customHeight="false" outlineLevel="0" collapsed="false">
      <c r="A81" s="260"/>
      <c r="B81" s="260"/>
    </row>
    <row r="82" customFormat="false" ht="12.75" hidden="false" customHeight="false" outlineLevel="0" collapsed="false">
      <c r="A82" s="260"/>
      <c r="B82" s="260"/>
    </row>
    <row r="83" customFormat="false" ht="12.75" hidden="false" customHeight="false" outlineLevel="0" collapsed="false">
      <c r="A83" s="260"/>
      <c r="B83" s="260"/>
    </row>
    <row r="84" customFormat="false" ht="12.75" hidden="false" customHeight="false" outlineLevel="0" collapsed="false">
      <c r="A84" s="260"/>
      <c r="B84" s="260"/>
    </row>
    <row r="85" customFormat="false" ht="12.75" hidden="false" customHeight="false" outlineLevel="0" collapsed="false">
      <c r="A85" s="260"/>
      <c r="B85" s="260"/>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17:13:44Z</dcterms:created>
  <dc:creator>Gretchen Donehower</dc:creator>
  <dc:description/>
  <dc:language>en-US</dc:language>
  <cp:lastModifiedBy>Andy Mason</cp:lastModifiedBy>
  <cp:lastPrinted>2010-06-14T01:47:43Z</cp:lastPrinted>
  <dcterms:modified xsi:type="dcterms:W3CDTF">2010-06-14T03:50:01Z</dcterms:modified>
  <cp:revision>0</cp:revision>
  <dc:subject/>
  <dc:title/>
</cp:coreProperties>
</file>